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 за 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з заключения аудитора - полный текст его мне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9</xdr:row>
                <xdr:rowOff>11</xdr:rowOff>
              </xdr:from>
              <xdr:to>
                <xdr:col>11</xdr:col>
                <xdr:colOff>1</xdr:colOff>
                <xdr:row>50</xdr:row>
                <xdr:rowOff>9</xdr:rowOff>
              </xdr:to>
            </anchor>
          </commentPr>
        </mc:Choice>
        <mc:Fallback/>
      </mc:AlternateContent>
    </comment>
    <comment ref="B54" authorId="0">
      <text>
        <r>
          <rPr>
            <sz val="10"/>
            <color rgb="FF000000"/>
            <rFont val="Arial Cyr"/>
            <family val="0"/>
          </rPr>
          <t xml:space="preserve">Пример: Общество освобождено от обязательного аудита в соответствии с п. 5 ст. 22 Закона Республики Беларусь  от 12.07.2013 № 56-З «Об аудиторской деятельности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2</xdr:row>
                <xdr:rowOff>67</xdr:rowOff>
              </xdr:from>
              <xdr:to>
                <xdr:col>7</xdr:col>
                <xdr:colOff>57</xdr:colOff>
                <xdr:row>54</xdr:row>
                <xdr:rowOff>9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: 
Применяется - если СВОД одобрен эмитентом и указывается кем и когда + какие локальные акта утверждены и применяются.
Не применяется - если СВОД не одобрен эмитентом.
Можно указаать информацию о следующих документах эмтиента:
"ПОЛОЖЕНИЕ о порядке учета аффилированных лиц" (когда и кем утверждено)
"Регламент работы акционерного общества с реестром владельцев ценных бумаг."(когда и кем утвержден)
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№ 293 «О применении Свода правил корпоративного поведения»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20</xdr:row>
                <xdr:rowOff>13</xdr:rowOff>
              </xdr:from>
              <xdr:to>
                <xdr:col>10</xdr:col>
                <xdr:colOff>74</xdr:colOff>
                <xdr:row>831</xdr:row>
                <xdr:rowOff>16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только само наименование ОАО без слов "ОАО" или "Открытое акционерное обществ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0</xdr:row>
                <xdr:rowOff>37</xdr:rowOff>
              </xdr:from>
              <xdr:to>
                <xdr:col>9</xdr:col>
                <xdr:colOff>17</xdr:colOff>
                <xdr:row>1</xdr:row>
                <xdr:rowOff>41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адрес официального сайта 
</t>
        </r>
        <r>
          <rPr>
            <sz val="9"/>
            <color rgb="FF000000"/>
            <rFont val="Tahoma"/>
            <family val="2"/>
            <charset val="204"/>
          </rPr>
          <t xml:space="preserve">(например: www.abcd.by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 адрес страницы в Вашем личном кабинете вида</t>
        </r>
        <r>
          <rPr>
            <sz val="9"/>
            <color rgb="FF000000"/>
            <rFont val="Tahoma"/>
            <family val="2"/>
            <charset val="204"/>
          </rPr>
          <t xml:space="preserve">:***.epfr.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5</xdr:row>
                <xdr:rowOff>63</xdr:rowOff>
              </xdr:from>
              <xdr:to>
                <xdr:col>8</xdr:col>
                <xdr:colOff>33</xdr:colOff>
                <xdr:row>61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4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</xdr:row>
                <xdr:rowOff>24</xdr:rowOff>
              </xdr:from>
              <xdr:to>
                <xdr:col>5</xdr:col>
                <xdr:colOff>1</xdr:colOff>
                <xdr:row>9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Arial Cyr"/>
            <family val="0"/>
          </rPr>
          <t xml:space="preserve">       Заполняется на основании данных реестра акционеров, сформированного на последнюю дату отчетного периода, и включае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«депо»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</t>
        </r>
        <r>
          <rPr>
            <sz val="10"/>
            <color rgb="FF000000"/>
            <rFont val="Arial Cyr"/>
            <family val="0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5</xdr:row>
                <xdr:rowOff>17</xdr:rowOff>
              </xdr:from>
              <xdr:to>
                <xdr:col>11</xdr:col>
                <xdr:colOff>3</xdr:colOff>
                <xdr:row>10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4</xdr:row>
                <xdr:rowOff>25</xdr:rowOff>
              </xdr:from>
              <xdr:to>
                <xdr:col>8</xdr:col>
                <xdr:colOff>61</xdr:colOff>
                <xdr:row>15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правленная на выплату дивидендов (отраженная по кредиту счетов бухгалтерского учета 50 «Касса», 51 «Расчетные счета», 52 «Валютные счета», 55 «Специальные счета в банках»), а также сумма начисленного налога с доходов в виде дивиден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0</xdr:row>
                <xdr:rowOff>1</xdr:rowOff>
              </xdr:from>
              <xdr:to>
                <xdr:col>7</xdr:col>
                <xdr:colOff>23</xdr:colOff>
                <xdr:row>14</xdr:row>
                <xdr:rowOff>3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9</xdr:row>
                <xdr:rowOff>5</xdr:rowOff>
              </xdr:from>
              <xdr:to>
                <xdr:col>5</xdr:col>
                <xdr:colOff>52</xdr:colOff>
                <xdr:row>13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</xdr:row>
                <xdr:rowOff>2</xdr:rowOff>
              </xdr:from>
              <xdr:to>
                <xdr:col>11</xdr:col>
                <xdr:colOff>72</xdr:colOff>
                <xdr:row>8</xdr:row>
                <xdr:rowOff>-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9</xdr:row>
                <xdr:rowOff>29</xdr:rowOff>
              </xdr:from>
              <xdr:to>
                <xdr:col>7</xdr:col>
                <xdr:colOff>22</xdr:colOff>
                <xdr:row>27</xdr:row>
                <xdr:rowOff>1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8</xdr:row>
                <xdr:rowOff>12</xdr:rowOff>
              </xdr:from>
              <xdr:to>
                <xdr:col>7</xdr:col>
                <xdr:colOff>30</xdr:colOff>
                <xdr:row>25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ата указанная в заключении аудитор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0</xdr:row>
                <xdr:rowOff>0</xdr:rowOff>
              </xdr:from>
              <xdr:to>
                <xdr:col>10</xdr:col>
                <xdr:colOff>0</xdr:colOff>
                <xdr:row>771</xdr:row>
                <xdr:rowOff>13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ывается дата отправки заявки для раскрытиие аудитоского заключения на ЕПФР через Личный кабине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9</xdr:row>
                <xdr:rowOff>56</xdr:rowOff>
              </xdr:from>
              <xdr:to>
                <xdr:col>12</xdr:col>
                <xdr:colOff>10</xdr:colOff>
                <xdr:row>56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3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</xdr:row>
                <xdr:rowOff>24</xdr:rowOff>
              </xdr:from>
              <xdr:to>
                <xdr:col>7</xdr:col>
                <xdr:colOff>30</xdr:colOff>
                <xdr:row>9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9</xdr:row>
                <xdr:rowOff>29</xdr:rowOff>
              </xdr:from>
              <xdr:to>
                <xdr:col>8</xdr:col>
                <xdr:colOff>53</xdr:colOff>
                <xdr:row>28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8</xdr:row>
                <xdr:rowOff>13</xdr:rowOff>
              </xdr:from>
              <xdr:to>
                <xdr:col>9</xdr:col>
                <xdr:colOff>25</xdr:colOff>
                <xdr:row>25</xdr:row>
                <xdr:rowOff>8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«О хозяйственных обществах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21</xdr:row>
                <xdr:rowOff>5</xdr:rowOff>
              </xdr:from>
              <xdr:to>
                <xdr:col>9</xdr:col>
                <xdr:colOff>13</xdr:colOff>
                <xdr:row>44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362">
  <si>
    <t xml:space="preserve">Годовой отчет за 2024 год</t>
  </si>
  <si>
    <t xml:space="preserve">Открытое акционерное общество</t>
  </si>
  <si>
    <t xml:space="preserve">Открытое акционерное общество "Объединение "Лотос"</t>
  </si>
  <si>
    <t xml:space="preserve">Учетный номер плательщика</t>
  </si>
  <si>
    <t xml:space="preserve">300031971</t>
  </si>
  <si>
    <t xml:space="preserve">Информация об открытом акционерном обществе и его деятельности</t>
  </si>
  <si>
    <t xml:space="preserve">по состоянию на 01 января 2025 г.</t>
  </si>
  <si>
    <t xml:space="preserve">4. Доля государства в уставном фонде эмитента (всего в %) :</t>
  </si>
  <si>
    <t xml:space="preserve">процентов</t>
  </si>
  <si>
    <t xml:space="preserve">5-6. Информация о дивидендах и акциях: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Начислено на выплату дивидендов в данном отчетном периоде</t>
  </si>
  <si>
    <t xml:space="preserve">тысяч рублей</t>
  </si>
  <si>
    <t xml:space="preserve">Фактически выплаченные дивиденды в данном отчетном периоде</t>
  </si>
  <si>
    <t xml:space="preserve">Дивиденды, приходящиеся на одну простую (обыкновенную) акцию (включая налоги)</t>
  </si>
  <si>
    <t xml:space="preserve">рублей</t>
  </si>
  <si>
    <t xml:space="preserve">Дивиденды, приходящиеся на одну привилегированную акцию (включая налоги) первого типа ___________</t>
  </si>
  <si>
    <t xml:space="preserve">Дивиденды, приходящиеся на одну привилегированную акцию (включая налоги) второго типа ___________</t>
  </si>
  <si>
    <t xml:space="preserve">Дивиденды, фактически выплаченные на одну простую (обыкновенную) акцию (включая налоги)</t>
  </si>
  <si>
    <t xml:space="preserve">Дивиденды, фактически выплаченные на одну привилегированную акцию (включая налоги) первого типа ___________</t>
  </si>
  <si>
    <t xml:space="preserve">Дивиденды, фактически выплаченные на одну привилегированную акцию (включая налоги) второго типа ___________</t>
  </si>
  <si>
    <t xml:space="preserve">Период, за который выплачивались дивиденды</t>
  </si>
  <si>
    <t xml:space="preserve">первый квартал, полугодие, девять месяцев, год</t>
  </si>
  <si>
    <t xml:space="preserve">4 кв. 2023г., 1 кв. 2024г., 2 кв. 2024г., 3 кв. 2024г., 4 кв 2024г.</t>
  </si>
  <si>
    <t xml:space="preserve">Х</t>
  </si>
  <si>
    <t xml:space="preserve">Дата (даты) принятия решений о выплате дивидендов</t>
  </si>
  <si>
    <t xml:space="preserve">число, месяц, год</t>
  </si>
  <si>
    <t xml:space="preserve">22.03.2024, 22.04.2024, 22.07.2024, 22.10.2024</t>
  </si>
  <si>
    <t xml:space="preserve">Срок (сроки) выплаты дивидендов</t>
  </si>
  <si>
    <t xml:space="preserve">Обеспеченность акции имуществом общества</t>
  </si>
  <si>
    <t xml:space="preserve">Количество акций, находящихся на балансе общества, - всего</t>
  </si>
  <si>
    <t xml:space="preserve">штук</t>
  </si>
  <si>
    <t xml:space="preserve">в том числе:</t>
  </si>
  <si>
    <t xml:space="preserve">поступившие в распоряжение общества:</t>
  </si>
  <si>
    <t xml:space="preserve">дата зачисления акций на счет «депо» общества</t>
  </si>
  <si>
    <t xml:space="preserve">количество акций, штук</t>
  </si>
  <si>
    <t xml:space="preserve">Срок реализации акций, поступивших в распоряжение общества</t>
  </si>
  <si>
    <t xml:space="preserve">приобретенные в целях сокращения общего количества акций:</t>
  </si>
  <si>
    <t xml:space="preserve">10. Дата проведения годового общего собрания акционеров, на котором утверждены годовой отчет, бухгалтерский баланс, отчет о прибылях и убытках за отчетный 2024 год: </t>
  </si>
  <si>
    <t xml:space="preserve">"21" марта 2025 г.</t>
  </si>
  <si>
    <t xml:space="preserve">Аудиторское заключение по бухгалтерской и (или) финансовой отчетности подготовлено:</t>
  </si>
  <si>
    <t xml:space="preserve">"17" марта 2025 г.</t>
  </si>
  <si>
    <t xml:space="preserve">Аудит проведен (наименование аудиторской организации (для индивидуального предпринимателя - фамилия, собственное имя, отчество (если таковое имеется)); местонахождение аудиторской организации (для индивидуального предпринимателя - место жительства); дата государственной регистрации, регистрационный номер в ЕГР:</t>
  </si>
  <si>
    <t xml:space="preserve">Индивидуальный предприниматель Николаева Ольга Петровна, 210041 г. Витебск, ул. В.Интернационалистов, д. 13, кв. 43. Свидетельство о государственной регистрации от 08.05.2002 № 390193384</t>
  </si>
  <si>
    <t xml:space="preserve">Период, за который проводился аудит:</t>
  </si>
  <si>
    <t xml:space="preserve">с 01 января 2024 года                 по 31 декабря 2024 года</t>
  </si>
  <si>
    <t xml:space="preserve">Аудиторское мнение о достоверности бухгалтерской и (или) финансовой отчетности, а в случае выявленных нарушений в бухгалтерской и (или) финансовой отчетности - сведения о данных нарушениях:</t>
  </si>
  <si>
    <t xml:space="preserve">Бухгалтерская отчетность ОАО "Объединение "Лотос" за 2024 год достоверно во всех существенных аспектах отражает финансовое положение ОАО "Объединение "Лотос" по состоянию на 31 декабря 2024 года, финансовые результаты его деятельности и изменение его финасового положения, в том числе движение денежных средств за год, закончившийся на указанную дату, в соответствии с законодательством Республики Беларусь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ЕПФР, официальный сайт открытого акционерного общества в глобальной компьютерной сети Интернет</t>
  </si>
  <si>
    <t xml:space="preserve">"26" марта 2025 г.</t>
  </si>
  <si>
    <t xml:space="preserve">В случае, если в соответсвии с законодательством общество освобождено от проведения обязательного аудита годовой бухгалтерской и (или) финансофой отчетности, указать основание:</t>
  </si>
  <si>
    <t xml:space="preserve">13. Сведения о применении открытым акционерным обществом Свода правил корпоративного поведения (только в составе годового отчета): </t>
  </si>
  <si>
    <t xml:space="preserve">Применяется</t>
  </si>
  <si>
    <t xml:space="preserve">14. Адрес официального сайта открытого акционерного общества в глобальной компьютерной сети Интернет:</t>
  </si>
  <si>
    <t xml:space="preserve">lotos-vitebsk.by</t>
  </si>
  <si>
    <t xml:space="preserve">Бухгалтерский баланс на  31 декабря 2024 года</t>
  </si>
  <si>
    <t xml:space="preserve">Организация</t>
  </si>
  <si>
    <t xml:space="preserve">Вид экономической деятельности</t>
  </si>
  <si>
    <t xml:space="preserve">96010 стирка, химчистка и окрашивание</t>
  </si>
  <si>
    <t xml:space="preserve">Организационно-правовая форма</t>
  </si>
  <si>
    <t xml:space="preserve">Орган управления</t>
  </si>
  <si>
    <t xml:space="preserve">Общее собрание акционеров, наблюдательный совет, директор</t>
  </si>
  <si>
    <t xml:space="preserve">тыс.руб</t>
  </si>
  <si>
    <t xml:space="preserve">Адрес</t>
  </si>
  <si>
    <t xml:space="preserve">210516, г. Витебск, ул. П.Бровки, 20А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 2024 г.</t>
  </si>
  <si>
    <t xml:space="preserve">На 31 декабря 2023 г.</t>
  </si>
  <si>
    <t xml:space="preserve">I. ДОЛГОСРОЧНЫЕ АКТИВЫ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</t>
  </si>
  <si>
    <t xml:space="preserve">в том числе:                                                                            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  </t>
  </si>
  <si>
    <t xml:space="preserve">II. КРАТКОСРОЧНЫЕ АКТИВЫ</t>
  </si>
  <si>
    <t xml:space="preserve">Запасы</t>
  </si>
  <si>
    <t xml:space="preserve">в том числе: 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эквиваленты денежных средств</t>
  </si>
  <si>
    <t xml:space="preserve">Прочие краткосрочные активы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Нераспределенная прибыль (непокрытый убыток)</t>
  </si>
  <si>
    <t xml:space="preserve">Чистая прибыль (убыток) отчетного периода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В том числе: 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</t>
  </si>
  <si>
    <t xml:space="preserve">по оплате труда</t>
  </si>
  <si>
    <t xml:space="preserve">по лизинговым платежам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Отчет о прибылях и убытках</t>
  </si>
  <si>
    <t xml:space="preserve">за январь-декабрь 2024 г.</t>
  </si>
  <si>
    <t xml:space="preserve">Наименование показателей</t>
  </si>
  <si>
    <t xml:space="preserve">Выручка от реализации продукции, товаров, работ, услуг </t>
  </si>
  <si>
    <t xml:space="preserve">010</t>
  </si>
  <si>
    <t xml:space="preserve">4968</t>
  </si>
  <si>
    <t xml:space="preserve">4112</t>
  </si>
  <si>
    <t xml:space="preserve">Себестоимость реализованной продукции, товаров, работ, услуг</t>
  </si>
  <si>
    <t xml:space="preserve">020</t>
  </si>
  <si>
    <t xml:space="preserve">-3422</t>
  </si>
  <si>
    <t xml:space="preserve">-3004</t>
  </si>
  <si>
    <t xml:space="preserve">Валовая прибыль </t>
  </si>
  <si>
    <t xml:space="preserve">030</t>
  </si>
  <si>
    <t xml:space="preserve">1546</t>
  </si>
  <si>
    <t xml:space="preserve">1108</t>
  </si>
  <si>
    <t xml:space="preserve">Управленческие расходы</t>
  </si>
  <si>
    <t xml:space="preserve">040</t>
  </si>
  <si>
    <t xml:space="preserve">-836</t>
  </si>
  <si>
    <t xml:space="preserve">-733</t>
  </si>
  <si>
    <t xml:space="preserve">Расходы на реализацию</t>
  </si>
  <si>
    <t xml:space="preserve">050</t>
  </si>
  <si>
    <t xml:space="preserve">Прибыль (убыток) от реализации продукции, товаров, работ, услуг </t>
  </si>
  <si>
    <t xml:space="preserve">060</t>
  </si>
  <si>
    <t xml:space="preserve">710</t>
  </si>
  <si>
    <t xml:space="preserve">375</t>
  </si>
  <si>
    <t xml:space="preserve">Прочие доходы по текущей деятельности</t>
  </si>
  <si>
    <t xml:space="preserve">070</t>
  </si>
  <si>
    <t xml:space="preserve">19</t>
  </si>
  <si>
    <t xml:space="preserve">7</t>
  </si>
  <si>
    <t xml:space="preserve">Прочие расходы по текущей деятельности</t>
  </si>
  <si>
    <t xml:space="preserve">080</t>
  </si>
  <si>
    <t xml:space="preserve">-364</t>
  </si>
  <si>
    <t xml:space="preserve">-208</t>
  </si>
  <si>
    <t xml:space="preserve">Прибыль (убыток) от текущей деятельности                          </t>
  </si>
  <si>
    <t xml:space="preserve">090</t>
  </si>
  <si>
    <t xml:space="preserve">365</t>
  </si>
  <si>
    <t xml:space="preserve">174</t>
  </si>
  <si>
    <t xml:space="preserve">Доходы по инвестиционной деятельности</t>
  </si>
  <si>
    <t xml:space="preserve">100</t>
  </si>
  <si>
    <t xml:space="preserve">6</t>
  </si>
  <si>
    <t xml:space="preserve">3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2</t>
  </si>
  <si>
    <t xml:space="preserve">доходы от участия в уставном капитале других организаций</t>
  </si>
  <si>
    <t xml:space="preserve">102</t>
  </si>
  <si>
    <t xml:space="preserve">проценты к получению</t>
  </si>
  <si>
    <t xml:space="preserve">103</t>
  </si>
  <si>
    <t xml:space="preserve">4</t>
  </si>
  <si>
    <t xml:space="preserve">прочие доходы по инвестиционной деятельности</t>
  </si>
  <si>
    <t xml:space="preserve">104</t>
  </si>
  <si>
    <t xml:space="preserve">Расходы по инвестиционной деятельности</t>
  </si>
  <si>
    <t xml:space="preserve">110</t>
  </si>
  <si>
    <t xml:space="preserve">расходы от выбытия основных средств, нематериальных активов и других долгосрочных активов</t>
  </si>
  <si>
    <t xml:space="preserve">111</t>
  </si>
  <si>
    <t xml:space="preserve">прочие расходы от инвестиционной деятельности</t>
  </si>
  <si>
    <t xml:space="preserve">112</t>
  </si>
  <si>
    <t xml:space="preserve">Доходы по финансовой деятельности</t>
  </si>
  <si>
    <t xml:space="preserve">120</t>
  </si>
  <si>
    <t xml:space="preserve">курсовые разницы от пересчета активов и обязательств</t>
  </si>
  <si>
    <t xml:space="preserve">121</t>
  </si>
  <si>
    <t xml:space="preserve">прочие доходы по финансовой деятельности</t>
  </si>
  <si>
    <t xml:space="preserve">122</t>
  </si>
  <si>
    <t xml:space="preserve">Расходы по финансовой деятельности</t>
  </si>
  <si>
    <t xml:space="preserve">130</t>
  </si>
  <si>
    <t xml:space="preserve">В том числе:</t>
  </si>
  <si>
    <t xml:space="preserve">проценты к уплате</t>
  </si>
  <si>
    <t xml:space="preserve">131</t>
  </si>
  <si>
    <t xml:space="preserve">132</t>
  </si>
  <si>
    <t xml:space="preserve">прочие расходы от финансовой деятельности</t>
  </si>
  <si>
    <t xml:space="preserve">133</t>
  </si>
  <si>
    <t xml:space="preserve">Прибыль (убыток) от инвестиционной и финансовой деятельности</t>
  </si>
  <si>
    <t xml:space="preserve">140</t>
  </si>
  <si>
    <t xml:space="preserve">Прибыль (убыток) до налогообложения</t>
  </si>
  <si>
    <t xml:space="preserve">150</t>
  </si>
  <si>
    <t xml:space="preserve">371</t>
  </si>
  <si>
    <t xml:space="preserve">177</t>
  </si>
  <si>
    <t xml:space="preserve">Налог на прибыль</t>
  </si>
  <si>
    <t xml:space="preserve">160</t>
  </si>
  <si>
    <t xml:space="preserve">-113</t>
  </si>
  <si>
    <t xml:space="preserve">-63</t>
  </si>
  <si>
    <t xml:space="preserve">Изменение отложенных налоговых активов</t>
  </si>
  <si>
    <t xml:space="preserve">170</t>
  </si>
  <si>
    <t xml:space="preserve">Изменение отложенных налоговых обязательств</t>
  </si>
  <si>
    <t xml:space="preserve">180</t>
  </si>
  <si>
    <t xml:space="preserve">Прочие налоги и сборы, исчисляемые из прибыли (дохода)</t>
  </si>
  <si>
    <t xml:space="preserve">190</t>
  </si>
  <si>
    <t xml:space="preserve">Прочие платежи, исчисляемые из прибыли (дохода)</t>
  </si>
  <si>
    <t xml:space="preserve">200</t>
  </si>
  <si>
    <t xml:space="preserve">-1</t>
  </si>
  <si>
    <t xml:space="preserve">Чистая прибыль(убыток)</t>
  </si>
  <si>
    <t xml:space="preserve">210</t>
  </si>
  <si>
    <t xml:space="preserve">257</t>
  </si>
  <si>
    <t xml:space="preserve">113</t>
  </si>
  <si>
    <t xml:space="preserve">Результат от переоценки долгосрочных активов, не включаемый в чистую прибыль (убыток) </t>
  </si>
  <si>
    <t xml:space="preserve">220</t>
  </si>
  <si>
    <t xml:space="preserve">477</t>
  </si>
  <si>
    <t xml:space="preserve">324</t>
  </si>
  <si>
    <t xml:space="preserve">Результат от прочих операций, не включаемый в чистую прибыль (убыток)</t>
  </si>
  <si>
    <t xml:space="preserve">230</t>
  </si>
  <si>
    <t xml:space="preserve">Совокупная прибыль (убыток)</t>
  </si>
  <si>
    <t xml:space="preserve">240</t>
  </si>
  <si>
    <t xml:space="preserve">734</t>
  </si>
  <si>
    <t xml:space="preserve">437</t>
  </si>
  <si>
    <t xml:space="preserve">Базовая прибыль (убыток) на акцию</t>
  </si>
  <si>
    <t xml:space="preserve">250</t>
  </si>
  <si>
    <t xml:space="preserve">Разводненная прибыль (убыток) на акцию</t>
  </si>
  <si>
    <t xml:space="preserve">260</t>
  </si>
  <si>
    <t xml:space="preserve">Отчет об изменении собственного капитала</t>
  </si>
  <si>
    <t xml:space="preserve">Чистая прибыль (убыток)</t>
  </si>
  <si>
    <t xml:space="preserve">Итого</t>
  </si>
  <si>
    <t xml:space="preserve">Остаток на 31.12.2022</t>
  </si>
  <si>
    <t xml:space="preserve">Корректировки в связи с изменением учетной политики</t>
  </si>
  <si>
    <t xml:space="preserve">Корректировки в связи с исправлением ошибок</t>
  </si>
  <si>
    <t xml:space="preserve">Скорректированный остаток на 31.12.2022</t>
  </si>
  <si>
    <t xml:space="preserve">За январь-декабрь 2023 г. Увеличение собственного капитала - всего</t>
  </si>
  <si>
    <t xml:space="preserve">    в том числе:</t>
  </si>
  <si>
    <t xml:space="preserve">051</t>
  </si>
  <si>
    <t xml:space="preserve">    чистая прибыль</t>
  </si>
  <si>
    <t xml:space="preserve">    переоценка долгосрочных активов</t>
  </si>
  <si>
    <t xml:space="preserve">052</t>
  </si>
  <si>
    <t xml:space="preserve">    доходы от прочих операций, не включаемые в чистую прибыль (убыток)</t>
  </si>
  <si>
    <t xml:space="preserve">053</t>
  </si>
  <si>
    <t xml:space="preserve">    выпуск дополнительных акций</t>
  </si>
  <si>
    <t xml:space="preserve">054</t>
  </si>
  <si>
    <t xml:space="preserve">    увеличение номинальной стоимости акций</t>
  </si>
  <si>
    <t xml:space="preserve">055</t>
  </si>
  <si>
    <t xml:space="preserve">    вклады собственника имущества (учредителей, участников)</t>
  </si>
  <si>
    <t xml:space="preserve">056</t>
  </si>
  <si>
    <t xml:space="preserve">    реорганизация</t>
  </si>
  <si>
    <t xml:space="preserve">057</t>
  </si>
  <si>
    <t xml:space="preserve">058</t>
  </si>
  <si>
    <t xml:space="preserve">059</t>
  </si>
  <si>
    <t xml:space="preserve">Уменьшение собственного капитала - всего</t>
  </si>
  <si>
    <t xml:space="preserve">061</t>
  </si>
  <si>
    <t xml:space="preserve">    убыток</t>
  </si>
  <si>
    <t xml:space="preserve">062</t>
  </si>
  <si>
    <t xml:space="preserve">    расходы от прочих операций, не включаемые в чистую прибыль (убыток)</t>
  </si>
  <si>
    <t xml:space="preserve">063</t>
  </si>
  <si>
    <t xml:space="preserve">    уменьшение номинальной стоимости акций</t>
  </si>
  <si>
    <t xml:space="preserve">064</t>
  </si>
  <si>
    <t xml:space="preserve">    выкуп акций (долей в уставном капитале)</t>
  </si>
  <si>
    <t xml:space="preserve">065</t>
  </si>
  <si>
    <t xml:space="preserve">    дивиденды и другие доходы от участия в уставном капитале организации</t>
  </si>
  <si>
    <t xml:space="preserve">066</t>
  </si>
  <si>
    <t xml:space="preserve">067</t>
  </si>
  <si>
    <t xml:space="preserve">прочие инвест. фонды</t>
  </si>
  <si>
    <t xml:space="preserve">068</t>
  </si>
  <si>
    <t xml:space="preserve">Изменение уставного капитала</t>
  </si>
  <si>
    <t xml:space="preserve">Изменение резервного капитала</t>
  </si>
  <si>
    <t xml:space="preserve">Изменение добавочного капитала</t>
  </si>
  <si>
    <t xml:space="preserve">Остаток на 31.12.2023</t>
  </si>
  <si>
    <t xml:space="preserve">Скорректированный остаток на 31.12.2023</t>
  </si>
  <si>
    <t xml:space="preserve">За январь-декабрь 2024 г. Увеличение собственного капитала - всего</t>
  </si>
  <si>
    <t xml:space="preserve">    переоценка</t>
  </si>
  <si>
    <t xml:space="preserve">     долгосрочных активов</t>
  </si>
  <si>
    <t xml:space="preserve">     доходы от прочих операций, не включаемые в чистую прибыль (убыток)</t>
  </si>
  <si>
    <t xml:space="preserve">   реорганизация</t>
  </si>
  <si>
    <t xml:space="preserve">инвест.фонд</t>
  </si>
  <si>
    <t xml:space="preserve">Остаток на 31 декабря 2024</t>
  </si>
  <si>
    <t xml:space="preserve">Отчет о движении денежных средств</t>
  </si>
  <si>
    <t xml:space="preserve">За янв.-дек. 2024 г.</t>
  </si>
  <si>
    <t xml:space="preserve">За янв.-дек. 2023 г.</t>
  </si>
  <si>
    <t xml:space="preserve">Движение денежных средств по текущей деятельности</t>
  </si>
  <si>
    <t xml:space="preserve">Поступило денежных средств - всего</t>
  </si>
  <si>
    <t xml:space="preserve">     в том числе:</t>
  </si>
  <si>
    <t xml:space="preserve">021</t>
  </si>
  <si>
    <t xml:space="preserve">     от покупателей продукции, товаров, заказчиков работ, услуг</t>
  </si>
  <si>
    <t xml:space="preserve">     от покупателей материалов и других запасов</t>
  </si>
  <si>
    <t xml:space="preserve">022</t>
  </si>
  <si>
    <t xml:space="preserve">     роялти</t>
  </si>
  <si>
    <t xml:space="preserve">023</t>
  </si>
  <si>
    <t xml:space="preserve">     прочие поступления</t>
  </si>
  <si>
    <t xml:space="preserve">024</t>
  </si>
  <si>
    <t xml:space="preserve">Направлено денежных средств - всего</t>
  </si>
  <si>
    <t xml:space="preserve">031</t>
  </si>
  <si>
    <t xml:space="preserve">     на приобретение запасов, работ, услуг</t>
  </si>
  <si>
    <t xml:space="preserve">     на оплату труда</t>
  </si>
  <si>
    <t xml:space="preserve">032</t>
  </si>
  <si>
    <t xml:space="preserve">     на уплату налогов и сборов</t>
  </si>
  <si>
    <t xml:space="preserve">033</t>
  </si>
  <si>
    <t xml:space="preserve">     на прочие выплаты</t>
  </si>
  <si>
    <t xml:space="preserve">034</t>
  </si>
  <si>
    <t xml:space="preserve">Результат движения денежных средств по текущей деятельности </t>
  </si>
  <si>
    <t xml:space="preserve">Движение денежных средств по инвестиционной деятельности</t>
  </si>
  <si>
    <t xml:space="preserve">      в том числе:</t>
  </si>
  <si>
    <t xml:space="preserve">      от покупателей основных средств, нематериальных активов и других    долгосрочных активов</t>
  </si>
  <si>
    <t xml:space="preserve">      возврат предоставленных займов</t>
  </si>
  <si>
    <t xml:space="preserve">      доходы от участия в уставных капиталах других организаций</t>
  </si>
  <si>
    <t xml:space="preserve">      проценты</t>
  </si>
  <si>
    <t xml:space="preserve">      прочие поступления</t>
  </si>
  <si>
    <t xml:space="preserve">      на приобретение и создание основных средств, нематериальных активов и других долгосрочных активов</t>
  </si>
  <si>
    <t xml:space="preserve">      на предоставление займов</t>
  </si>
  <si>
    <t xml:space="preserve">      на вклады в уставные капиталы других организаций</t>
  </si>
  <si>
    <t xml:space="preserve">      прочие выплаты</t>
  </si>
  <si>
    <t xml:space="preserve">Результат движения денежных средств по инвестиционной деятельности </t>
  </si>
  <si>
    <t xml:space="preserve">Движение денежных средств по финансовой деятельности</t>
  </si>
  <si>
    <t xml:space="preserve">081</t>
  </si>
  <si>
    <t xml:space="preserve">      кредиты и займы</t>
  </si>
  <si>
    <t xml:space="preserve">      от выпуска акций  </t>
  </si>
  <si>
    <t xml:space="preserve">082</t>
  </si>
  <si>
    <t xml:space="preserve">      вклады собственника имущества (учредителей, участников)</t>
  </si>
  <si>
    <t xml:space="preserve">083</t>
  </si>
  <si>
    <t xml:space="preserve">084</t>
  </si>
  <si>
    <t xml:space="preserve">091</t>
  </si>
  <si>
    <t xml:space="preserve">      на погашение кредитов и займов</t>
  </si>
  <si>
    <t xml:space="preserve">      на выплаты дивидендов и других доходов от участия в уставном капитале организации</t>
  </si>
  <si>
    <t xml:space="preserve">092</t>
  </si>
  <si>
    <t xml:space="preserve">      на выплаты процентов</t>
  </si>
  <si>
    <t xml:space="preserve">093</t>
  </si>
  <si>
    <t xml:space="preserve">      на лизинговые платежи</t>
  </si>
  <si>
    <t xml:space="preserve">094</t>
  </si>
  <si>
    <t xml:space="preserve">095</t>
  </si>
  <si>
    <t xml:space="preserve">Результат движения денежных средств по финансовой деятельности </t>
  </si>
  <si>
    <t xml:space="preserve">Результат движения денежных средств по текущей, инвестиционной и финансовой деятельности </t>
  </si>
  <si>
    <t xml:space="preserve">Остаток денежных средств и эквивалентов денежных средств на 31.12.2023</t>
  </si>
  <si>
    <t xml:space="preserve">Остаток денежных средств и эквивалентов денежных средств на 31.12.2024</t>
  </si>
  <si>
    <t xml:space="preserve">Влияние изменений курсов иностранных валют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0"/>
    <numFmt numFmtId="168" formatCode="General"/>
    <numFmt numFmtId="169" formatCode="#,##0"/>
  </numFmts>
  <fonts count="3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6"/>
      <color rgb="FF80008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sz val="8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ahoma"/>
      <family val="2"/>
      <charset val="204"/>
    </font>
    <font>
      <sz val="10"/>
      <color rgb="FF000000"/>
      <name val="Arial Cyr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Arial Cyr"/>
      <family val="0"/>
    </font>
    <font>
      <b val="true"/>
      <u val="single"/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5F7F9F"/>
        <bgColor rgb="FF808080"/>
      </patternFill>
    </fill>
    <fill>
      <patternFill patternType="solid">
        <fgColor rgb="FF99BFBF"/>
        <bgColor rgb="FFB2DFB2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B2DFDF"/>
        <bgColor rgb="FFB2DFB2"/>
      </patternFill>
    </fill>
    <fill>
      <patternFill patternType="solid">
        <fgColor rgb="FFB2DFB2"/>
        <bgColor rgb="FFB2DFD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2DFB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7F9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1"/>
  <sheetViews>
    <sheetView showFormulas="false" showGridLines="false" showRowColHeaders="true" showZeros="true" rightToLeft="false" tabSelected="true" showOutlineSymbols="true" defaultGridColor="true" view="normal" topLeftCell="A316" colorId="64" zoomScale="120" zoomScaleNormal="120" zoomScalePageLayoutView="100" workbookViewId="0">
      <selection pane="topLeft" activeCell="D327" activeCellId="0" sqref="D3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8.7"/>
    <col collapsed="false" customWidth="true" hidden="false" outlineLevel="0" max="3" min="3" style="1" width="14.7"/>
    <col collapsed="false" customWidth="true" hidden="false" outlineLevel="0" max="5" min="4" style="1" width="18.7"/>
    <col collapsed="false" customWidth="true" hidden="false" outlineLevel="0" max="6" min="6" style="1" width="14.41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customFormat="false" ht="38.25" hidden="false" customHeight="true" outlineLevel="0" collapsed="false">
      <c r="B1" s="2" t="s">
        <v>0</v>
      </c>
      <c r="C1" s="2"/>
      <c r="D1" s="2"/>
      <c r="E1" s="2"/>
    </row>
    <row r="2" customFormat="false" ht="69" hidden="false" customHeight="true" outlineLevel="0" collapsed="false">
      <c r="B2" s="3" t="s">
        <v>1</v>
      </c>
      <c r="C2" s="4" t="s">
        <v>2</v>
      </c>
      <c r="D2" s="4"/>
      <c r="E2" s="4"/>
    </row>
    <row r="3" customFormat="false" ht="39.75" hidden="false" customHeight="true" outlineLevel="0" collapsed="false">
      <c r="B3" s="5" t="s">
        <v>3</v>
      </c>
      <c r="C3" s="6" t="s">
        <v>4</v>
      </c>
      <c r="D3" s="6"/>
      <c r="E3" s="6"/>
    </row>
    <row r="4" customFormat="false" ht="18.75" hidden="false" customHeight="true" outlineLevel="0" collapsed="false">
      <c r="B4" s="7" t="s">
        <v>5</v>
      </c>
      <c r="C4" s="7"/>
      <c r="D4" s="7"/>
      <c r="E4" s="7"/>
    </row>
    <row r="5" customFormat="false" ht="15" hidden="false" customHeight="true" outlineLevel="0" collapsed="false">
      <c r="B5" s="8" t="s">
        <v>6</v>
      </c>
      <c r="C5" s="8"/>
      <c r="D5" s="8"/>
      <c r="E5" s="8"/>
    </row>
    <row r="6" customFormat="false" ht="24" hidden="false" customHeight="true" outlineLevel="0" collapsed="false">
      <c r="B6" s="9" t="s">
        <v>7</v>
      </c>
      <c r="C6" s="10" t="n">
        <v>1</v>
      </c>
      <c r="D6" s="11" t="s">
        <v>8</v>
      </c>
      <c r="E6" s="11"/>
    </row>
    <row r="7" customFormat="false" ht="21.95" hidden="false" customHeight="true" outlineLevel="0" collapsed="false">
      <c r="B7" s="12" t="s">
        <v>9</v>
      </c>
      <c r="C7" s="13"/>
      <c r="D7" s="14"/>
      <c r="E7" s="15"/>
    </row>
    <row r="8" customFormat="false" ht="38.25" hidden="false" customHeight="false" outlineLevel="0" collapsed="false">
      <c r="B8" s="16" t="s">
        <v>10</v>
      </c>
      <c r="C8" s="17" t="s">
        <v>11</v>
      </c>
      <c r="D8" s="17" t="s">
        <v>12</v>
      </c>
      <c r="E8" s="18" t="s">
        <v>13</v>
      </c>
    </row>
    <row r="9" customFormat="false" ht="15.75" hidden="false" customHeight="false" outlineLevel="0" collapsed="false">
      <c r="B9" s="16" t="s">
        <v>14</v>
      </c>
      <c r="C9" s="17" t="s">
        <v>15</v>
      </c>
      <c r="D9" s="17" t="n">
        <v>1</v>
      </c>
      <c r="E9" s="18" t="n">
        <v>1</v>
      </c>
    </row>
    <row r="10" customFormat="false" ht="15.75" hidden="false" customHeight="false" outlineLevel="0" collapsed="false">
      <c r="B10" s="19" t="s">
        <v>16</v>
      </c>
      <c r="C10" s="17" t="s">
        <v>17</v>
      </c>
      <c r="D10" s="20" t="n">
        <v>88.92</v>
      </c>
      <c r="E10" s="21" t="n">
        <v>50.31</v>
      </c>
    </row>
    <row r="11" customFormat="false" ht="20.25" hidden="false" customHeight="true" outlineLevel="0" collapsed="false">
      <c r="B11" s="19" t="s">
        <v>18</v>
      </c>
      <c r="C11" s="17" t="s">
        <v>17</v>
      </c>
      <c r="D11" s="20" t="n">
        <v>80.55</v>
      </c>
      <c r="E11" s="21" t="n">
        <v>51.2</v>
      </c>
    </row>
    <row r="12" customFormat="false" ht="31.5" hidden="false" customHeight="false" outlineLevel="0" collapsed="false">
      <c r="B12" s="19" t="s">
        <v>19</v>
      </c>
      <c r="C12" s="17" t="s">
        <v>20</v>
      </c>
      <c r="D12" s="20" t="n">
        <v>0.61</v>
      </c>
      <c r="E12" s="21" t="n">
        <v>0.35</v>
      </c>
    </row>
    <row r="13" customFormat="false" ht="31.5" hidden="false" customHeight="false" outlineLevel="0" collapsed="false">
      <c r="B13" s="19" t="s">
        <v>21</v>
      </c>
      <c r="C13" s="17" t="s">
        <v>20</v>
      </c>
      <c r="D13" s="20" t="n">
        <v>0</v>
      </c>
      <c r="E13" s="21" t="n">
        <v>0</v>
      </c>
    </row>
    <row r="14" customFormat="false" ht="31.5" hidden="false" customHeight="false" outlineLevel="0" collapsed="false">
      <c r="B14" s="19" t="s">
        <v>22</v>
      </c>
      <c r="C14" s="17" t="s">
        <v>20</v>
      </c>
      <c r="D14" s="20" t="n">
        <v>0</v>
      </c>
      <c r="E14" s="21" t="n">
        <v>0</v>
      </c>
    </row>
    <row r="15" customFormat="false" ht="31.5" hidden="false" customHeight="false" outlineLevel="0" collapsed="false">
      <c r="B15" s="19" t="s">
        <v>23</v>
      </c>
      <c r="C15" s="17" t="s">
        <v>20</v>
      </c>
      <c r="D15" s="20" t="n">
        <v>0.55</v>
      </c>
      <c r="E15" s="21" t="n">
        <v>0.35</v>
      </c>
    </row>
    <row r="16" customFormat="false" ht="31.5" hidden="false" customHeight="false" outlineLevel="0" collapsed="false">
      <c r="B16" s="19" t="s">
        <v>24</v>
      </c>
      <c r="C16" s="17" t="s">
        <v>20</v>
      </c>
      <c r="D16" s="20" t="n">
        <v>0</v>
      </c>
      <c r="E16" s="21" t="n">
        <v>0</v>
      </c>
    </row>
    <row r="17" customFormat="false" ht="31.5" hidden="false" customHeight="false" outlineLevel="0" collapsed="false">
      <c r="B17" s="19" t="s">
        <v>25</v>
      </c>
      <c r="C17" s="17" t="s">
        <v>20</v>
      </c>
      <c r="D17" s="20" t="n">
        <v>0</v>
      </c>
      <c r="E17" s="21" t="n">
        <v>0</v>
      </c>
    </row>
    <row r="18" customFormat="false" ht="72" hidden="false" customHeight="true" outlineLevel="0" collapsed="false">
      <c r="B18" s="19" t="s">
        <v>26</v>
      </c>
      <c r="C18" s="22" t="s">
        <v>27</v>
      </c>
      <c r="D18" s="23" t="s">
        <v>28</v>
      </c>
      <c r="E18" s="24" t="s">
        <v>29</v>
      </c>
    </row>
    <row r="19" customFormat="false" ht="33.75" hidden="false" customHeight="true" outlineLevel="0" collapsed="false">
      <c r="B19" s="19" t="s">
        <v>30</v>
      </c>
      <c r="C19" s="17" t="s">
        <v>31</v>
      </c>
      <c r="D19" s="23" t="s">
        <v>32</v>
      </c>
      <c r="E19" s="24" t="s">
        <v>29</v>
      </c>
    </row>
    <row r="20" customFormat="false" ht="32.1" hidden="false" customHeight="true" outlineLevel="0" collapsed="false">
      <c r="B20" s="19" t="s">
        <v>33</v>
      </c>
      <c r="C20" s="17" t="s">
        <v>31</v>
      </c>
      <c r="D20" s="23" t="s">
        <v>32</v>
      </c>
      <c r="E20" s="24" t="s">
        <v>29</v>
      </c>
    </row>
    <row r="21" customFormat="false" ht="16.5" hidden="false" customHeight="false" outlineLevel="0" collapsed="false">
      <c r="B21" s="25" t="s">
        <v>34</v>
      </c>
      <c r="C21" s="26" t="s">
        <v>20</v>
      </c>
      <c r="D21" s="27" t="n">
        <v>35.26</v>
      </c>
      <c r="E21" s="28" t="n">
        <v>30.86</v>
      </c>
    </row>
    <row r="22" customFormat="false" ht="16.5" hidden="false" customHeight="false" outlineLevel="0" collapsed="false">
      <c r="B22" s="29" t="s">
        <v>35</v>
      </c>
      <c r="C22" s="30" t="s">
        <v>36</v>
      </c>
      <c r="D22" s="31" t="n">
        <v>0</v>
      </c>
      <c r="E22" s="32" t="n">
        <v>0</v>
      </c>
    </row>
    <row r="23" customFormat="false" ht="15.75" hidden="false" customHeight="false" outlineLevel="0" collapsed="false">
      <c r="B23" s="33" t="s">
        <v>37</v>
      </c>
      <c r="C23" s="34"/>
      <c r="D23" s="35"/>
      <c r="E23" s="36"/>
    </row>
    <row r="24" customFormat="false" ht="13.5" hidden="false" customHeight="true" outlineLevel="0" collapsed="false">
      <c r="B24" s="37" t="s">
        <v>38</v>
      </c>
      <c r="C24" s="37"/>
      <c r="D24" s="37"/>
      <c r="E24" s="37"/>
    </row>
    <row r="25" customFormat="false" ht="57.75" hidden="false" customHeight="true" outlineLevel="0" collapsed="false">
      <c r="B25" s="38" t="s">
        <v>39</v>
      </c>
      <c r="C25" s="39" t="s">
        <v>40</v>
      </c>
      <c r="D25" s="39"/>
      <c r="E25" s="40" t="s">
        <v>41</v>
      </c>
    </row>
    <row r="26" customFormat="false" ht="15.75" hidden="false" customHeight="true" outlineLevel="0" collapsed="false">
      <c r="B26" s="41"/>
      <c r="C26" s="42" t="n">
        <v>0</v>
      </c>
      <c r="D26" s="42"/>
      <c r="E26" s="43"/>
    </row>
    <row r="27" customFormat="false" ht="15.75" hidden="false" customHeight="true" outlineLevel="0" collapsed="false">
      <c r="B27" s="41"/>
      <c r="C27" s="42" t="n">
        <v>0</v>
      </c>
      <c r="D27" s="42"/>
      <c r="E27" s="43"/>
    </row>
    <row r="28" customFormat="false" ht="15.75" hidden="false" customHeight="true" outlineLevel="0" collapsed="false">
      <c r="B28" s="41"/>
      <c r="C28" s="42" t="n">
        <v>0</v>
      </c>
      <c r="D28" s="42"/>
      <c r="E28" s="43"/>
    </row>
    <row r="29" customFormat="false" ht="15.75" hidden="false" customHeight="true" outlineLevel="0" collapsed="false">
      <c r="B29" s="41"/>
      <c r="C29" s="42" t="n">
        <v>0</v>
      </c>
      <c r="D29" s="42"/>
      <c r="E29" s="43"/>
    </row>
    <row r="30" customFormat="false" ht="15.75" hidden="false" customHeight="true" outlineLevel="0" collapsed="false">
      <c r="B30" s="41"/>
      <c r="C30" s="42" t="n">
        <v>0</v>
      </c>
      <c r="D30" s="42"/>
      <c r="E30" s="43"/>
    </row>
    <row r="31" customFormat="false" ht="15.75" hidden="false" customHeight="true" outlineLevel="0" collapsed="false">
      <c r="B31" s="41"/>
      <c r="C31" s="42" t="n">
        <v>0</v>
      </c>
      <c r="D31" s="42"/>
      <c r="E31" s="43"/>
    </row>
    <row r="32" customFormat="false" ht="15.75" hidden="false" customHeight="true" outlineLevel="0" collapsed="false">
      <c r="B32" s="44"/>
      <c r="C32" s="45" t="n">
        <v>0</v>
      </c>
      <c r="D32" s="45"/>
      <c r="E32" s="46"/>
    </row>
    <row r="33" customFormat="false" ht="15.75" hidden="false" customHeight="true" outlineLevel="0" collapsed="false">
      <c r="B33" s="44"/>
      <c r="C33" s="45" t="n">
        <v>0</v>
      </c>
      <c r="D33" s="45"/>
      <c r="E33" s="46"/>
    </row>
    <row r="34" customFormat="false" ht="13.5" hidden="false" customHeight="true" outlineLevel="0" collapsed="false">
      <c r="B34" s="37" t="s">
        <v>42</v>
      </c>
      <c r="C34" s="37"/>
      <c r="D34" s="37"/>
      <c r="E34" s="37"/>
    </row>
    <row r="35" customFormat="false" ht="13.5" hidden="false" customHeight="true" outlineLevel="0" collapsed="false">
      <c r="B35" s="47" t="s">
        <v>39</v>
      </c>
      <c r="C35" s="47"/>
      <c r="D35" s="48" t="s">
        <v>40</v>
      </c>
      <c r="E35" s="48"/>
    </row>
    <row r="36" customFormat="false" ht="15.75" hidden="false" customHeight="true" outlineLevel="0" collapsed="false">
      <c r="B36" s="41"/>
      <c r="C36" s="41"/>
      <c r="D36" s="49" t="n">
        <v>0</v>
      </c>
      <c r="E36" s="49"/>
    </row>
    <row r="37" customFormat="false" ht="15.75" hidden="false" customHeight="true" outlineLevel="0" collapsed="false">
      <c r="B37" s="41"/>
      <c r="C37" s="41"/>
      <c r="D37" s="49" t="n">
        <v>0</v>
      </c>
      <c r="E37" s="49"/>
    </row>
    <row r="38" customFormat="false" ht="15.75" hidden="false" customHeight="true" outlineLevel="0" collapsed="false">
      <c r="B38" s="41"/>
      <c r="C38" s="41"/>
      <c r="D38" s="49" t="n">
        <v>0</v>
      </c>
      <c r="E38" s="49"/>
    </row>
    <row r="39" customFormat="false" ht="15.75" hidden="false" customHeight="true" outlineLevel="0" collapsed="false">
      <c r="B39" s="41"/>
      <c r="C39" s="41"/>
      <c r="D39" s="49" t="n">
        <v>0</v>
      </c>
      <c r="E39" s="49"/>
    </row>
    <row r="40" customFormat="false" ht="15.75" hidden="false" customHeight="true" outlineLevel="0" collapsed="false">
      <c r="B40" s="41"/>
      <c r="C40" s="41"/>
      <c r="D40" s="49" t="n">
        <v>0</v>
      </c>
      <c r="E40" s="49"/>
    </row>
    <row r="41" customFormat="false" ht="15.75" hidden="false" customHeight="true" outlineLevel="0" collapsed="false">
      <c r="B41" s="41"/>
      <c r="C41" s="41"/>
      <c r="D41" s="49" t="n">
        <v>0</v>
      </c>
      <c r="E41" s="49"/>
    </row>
    <row r="42" customFormat="false" ht="15.75" hidden="false" customHeight="true" outlineLevel="0" collapsed="false">
      <c r="B42" s="41"/>
      <c r="C42" s="41"/>
      <c r="D42" s="49" t="n">
        <v>0</v>
      </c>
      <c r="E42" s="49"/>
    </row>
    <row r="43" customFormat="false" ht="16.5" hidden="false" customHeight="true" outlineLevel="0" collapsed="false">
      <c r="B43" s="50"/>
      <c r="C43" s="50"/>
      <c r="D43" s="51" t="n">
        <v>0</v>
      </c>
      <c r="E43" s="51"/>
    </row>
    <row r="44" customFormat="false" ht="121.5" hidden="false" customHeight="true" outlineLevel="0" collapsed="false">
      <c r="B44" s="52" t="s">
        <v>43</v>
      </c>
      <c r="C44" s="52"/>
      <c r="D44" s="53" t="s">
        <v>44</v>
      </c>
      <c r="E44" s="53"/>
    </row>
    <row r="45" customFormat="false" ht="52.5" hidden="false" customHeight="true" outlineLevel="0" collapsed="false">
      <c r="B45" s="54" t="s">
        <v>45</v>
      </c>
      <c r="C45" s="54"/>
      <c r="D45" s="55" t="s">
        <v>46</v>
      </c>
      <c r="E45" s="55"/>
    </row>
    <row r="46" customFormat="false" ht="129" hidden="false" customHeight="true" outlineLevel="0" collapsed="false">
      <c r="B46" s="54" t="s">
        <v>47</v>
      </c>
      <c r="C46" s="54"/>
      <c r="D46" s="56" t="s">
        <v>48</v>
      </c>
      <c r="E46" s="56"/>
    </row>
    <row r="47" customFormat="false" ht="52.5" hidden="false" customHeight="true" outlineLevel="0" collapsed="false">
      <c r="B47" s="57" t="s">
        <v>49</v>
      </c>
      <c r="C47" s="57"/>
      <c r="D47" s="58" t="s">
        <v>50</v>
      </c>
      <c r="E47" s="58"/>
    </row>
    <row r="48" customFormat="false" ht="52.5" hidden="false" customHeight="true" outlineLevel="0" collapsed="false">
      <c r="B48" s="59" t="s">
        <v>51</v>
      </c>
      <c r="C48" s="59"/>
      <c r="D48" s="59"/>
      <c r="E48" s="59"/>
    </row>
    <row r="49" customFormat="false" ht="87.95" hidden="false" customHeight="true" outlineLevel="0" collapsed="false">
      <c r="B49" s="59" t="s">
        <v>52</v>
      </c>
      <c r="C49" s="59"/>
      <c r="D49" s="59"/>
      <c r="E49" s="59"/>
    </row>
    <row r="50" customFormat="false" ht="52.5" hidden="false" customHeight="true" outlineLevel="0" collapsed="false">
      <c r="B50" s="59" t="s">
        <v>53</v>
      </c>
      <c r="C50" s="59"/>
      <c r="D50" s="59"/>
      <c r="E50" s="59"/>
    </row>
    <row r="51" customFormat="false" ht="52.5" hidden="false" customHeight="true" outlineLevel="0" collapsed="false">
      <c r="B51" s="60" t="s">
        <v>54</v>
      </c>
      <c r="C51" s="60"/>
      <c r="D51" s="61" t="s">
        <v>55</v>
      </c>
      <c r="E51" s="61"/>
    </row>
    <row r="52" customFormat="false" ht="17.1" hidden="false" customHeight="true" outlineLevel="0" collapsed="false">
      <c r="B52" s="62"/>
      <c r="C52" s="63"/>
      <c r="D52" s="63"/>
      <c r="E52" s="63"/>
    </row>
    <row r="53" customFormat="false" ht="60.95" hidden="false" customHeight="true" outlineLevel="0" collapsed="false">
      <c r="B53" s="64" t="s">
        <v>56</v>
      </c>
      <c r="C53" s="64"/>
      <c r="D53" s="64"/>
      <c r="E53" s="64"/>
    </row>
    <row r="54" customFormat="false" ht="52.5" hidden="false" customHeight="true" outlineLevel="0" collapsed="false">
      <c r="B54" s="65"/>
      <c r="C54" s="65"/>
      <c r="D54" s="65"/>
      <c r="E54" s="65"/>
    </row>
    <row r="55" customFormat="false" ht="36.95" hidden="false" customHeight="true" outlineLevel="0" collapsed="false">
      <c r="B55" s="66" t="s">
        <v>57</v>
      </c>
      <c r="C55" s="66"/>
      <c r="D55" s="66"/>
      <c r="E55" s="66"/>
    </row>
    <row r="56" customFormat="false" ht="57" hidden="false" customHeight="true" outlineLevel="0" collapsed="false">
      <c r="B56" s="67" t="s">
        <v>58</v>
      </c>
      <c r="C56" s="67"/>
      <c r="D56" s="67"/>
      <c r="E56" s="67"/>
    </row>
    <row r="57" customFormat="false" ht="36" hidden="false" customHeight="true" outlineLevel="0" collapsed="false">
      <c r="B57" s="68" t="s">
        <v>59</v>
      </c>
      <c r="C57" s="69" t="s">
        <v>60</v>
      </c>
      <c r="D57" s="69"/>
      <c r="E57" s="69"/>
    </row>
    <row r="58" customFormat="false" ht="26.25" hidden="false" customHeight="true" outlineLevel="0" collapsed="false">
      <c r="B58" s="70" t="s">
        <v>61</v>
      </c>
      <c r="C58" s="70"/>
      <c r="D58" s="70"/>
      <c r="E58" s="70"/>
    </row>
    <row r="59" customFormat="false" ht="30" hidden="false" customHeight="true" outlineLevel="0" collapsed="false">
      <c r="B59" s="71" t="s">
        <v>62</v>
      </c>
      <c r="C59" s="72" t="str">
        <f aca="false">C2</f>
        <v>Открытое акционерное общество "Объединение "Лотос"</v>
      </c>
      <c r="D59" s="72"/>
      <c r="E59" s="72"/>
    </row>
    <row r="60" customFormat="false" ht="24" hidden="false" customHeight="true" outlineLevel="0" collapsed="false">
      <c r="B60" s="73" t="s">
        <v>3</v>
      </c>
      <c r="C60" s="74" t="str">
        <f aca="false">C3</f>
        <v>300031971</v>
      </c>
      <c r="D60" s="74"/>
      <c r="E60" s="74"/>
    </row>
    <row r="61" customFormat="false" ht="15.75" hidden="false" customHeight="true" outlineLevel="0" collapsed="false">
      <c r="B61" s="73" t="s">
        <v>63</v>
      </c>
      <c r="C61" s="75" t="s">
        <v>64</v>
      </c>
      <c r="D61" s="75"/>
      <c r="E61" s="75"/>
    </row>
    <row r="62" customFormat="false" ht="15.75" hidden="false" customHeight="true" outlineLevel="0" collapsed="false">
      <c r="B62" s="73" t="s">
        <v>65</v>
      </c>
      <c r="C62" s="75" t="s">
        <v>1</v>
      </c>
      <c r="D62" s="75"/>
      <c r="E62" s="75"/>
    </row>
    <row r="63" customFormat="false" ht="39.75" hidden="false" customHeight="true" outlineLevel="0" collapsed="false">
      <c r="B63" s="73" t="s">
        <v>66</v>
      </c>
      <c r="C63" s="75" t="s">
        <v>67</v>
      </c>
      <c r="D63" s="75"/>
      <c r="E63" s="75"/>
    </row>
    <row r="64" customFormat="false" ht="15.75" hidden="false" customHeight="true" outlineLevel="0" collapsed="false">
      <c r="B64" s="73" t="s">
        <v>11</v>
      </c>
      <c r="C64" s="75" t="s">
        <v>68</v>
      </c>
      <c r="D64" s="75"/>
      <c r="E64" s="75"/>
    </row>
    <row r="65" customFormat="false" ht="50.25" hidden="false" customHeight="true" outlineLevel="0" collapsed="false">
      <c r="B65" s="73" t="s">
        <v>69</v>
      </c>
      <c r="C65" s="76" t="s">
        <v>70</v>
      </c>
      <c r="D65" s="76"/>
      <c r="E65" s="76"/>
    </row>
    <row r="66" customFormat="false" ht="9.75" hidden="false" customHeight="true" outlineLevel="0" collapsed="false">
      <c r="B66" s="77"/>
      <c r="C66" s="78"/>
      <c r="D66" s="78"/>
      <c r="E66" s="79"/>
    </row>
    <row r="67" customFormat="false" ht="18.75" hidden="false" customHeight="false" outlineLevel="0" collapsed="false">
      <c r="B67" s="80" t="s">
        <v>71</v>
      </c>
      <c r="C67" s="81" t="str">
        <f aca="false">D44</f>
        <v>"21" марта 2025 г.</v>
      </c>
      <c r="D67" s="81"/>
      <c r="E67" s="81"/>
    </row>
    <row r="68" customFormat="false" ht="18.75" hidden="false" customHeight="false" outlineLevel="0" collapsed="false">
      <c r="B68" s="80" t="s">
        <v>72</v>
      </c>
      <c r="C68" s="81"/>
      <c r="D68" s="81"/>
      <c r="E68" s="81"/>
    </row>
    <row r="69" customFormat="false" ht="19.5" hidden="false" customHeight="true" outlineLevel="0" collapsed="false">
      <c r="B69" s="80" t="s">
        <v>73</v>
      </c>
      <c r="C69" s="81"/>
      <c r="D69" s="81"/>
      <c r="E69" s="81"/>
    </row>
    <row r="70" customFormat="false" ht="6" hidden="false" customHeight="true" outlineLevel="0" collapsed="false">
      <c r="B70" s="77"/>
      <c r="C70" s="78"/>
      <c r="D70" s="78"/>
      <c r="E70" s="79"/>
    </row>
    <row r="71" customFormat="false" ht="15.75" hidden="false" customHeight="false" outlineLevel="0" collapsed="false">
      <c r="B71" s="82" t="s">
        <v>74</v>
      </c>
      <c r="C71" s="83" t="s">
        <v>75</v>
      </c>
      <c r="D71" s="84" t="s">
        <v>76</v>
      </c>
      <c r="E71" s="85" t="s">
        <v>77</v>
      </c>
    </row>
    <row r="72" customFormat="false" ht="9.75" hidden="false" customHeight="true" outlineLevel="0" collapsed="false">
      <c r="B72" s="86" t="n">
        <v>1</v>
      </c>
      <c r="C72" s="87" t="n">
        <v>2</v>
      </c>
      <c r="D72" s="87" t="n">
        <v>3</v>
      </c>
      <c r="E72" s="88" t="n">
        <v>4</v>
      </c>
    </row>
    <row r="73" customFormat="false" ht="15.75" hidden="false" customHeight="false" outlineLevel="0" collapsed="false">
      <c r="B73" s="89" t="s">
        <v>78</v>
      </c>
      <c r="C73" s="89"/>
      <c r="D73" s="89"/>
      <c r="E73" s="90"/>
    </row>
    <row r="74" customFormat="false" ht="15.75" hidden="false" customHeight="false" outlineLevel="0" collapsed="false">
      <c r="B74" s="91" t="s">
        <v>79</v>
      </c>
      <c r="C74" s="92" t="n">
        <v>110</v>
      </c>
      <c r="D74" s="93" t="n">
        <v>4787</v>
      </c>
      <c r="E74" s="94" t="n">
        <v>4148</v>
      </c>
    </row>
    <row r="75" customFormat="false" ht="15.75" hidden="false" customHeight="false" outlineLevel="0" collapsed="false">
      <c r="B75" s="95" t="s">
        <v>80</v>
      </c>
      <c r="C75" s="96" t="n">
        <v>120</v>
      </c>
      <c r="D75" s="97" t="n">
        <v>3</v>
      </c>
      <c r="E75" s="98" t="n">
        <v>4</v>
      </c>
    </row>
    <row r="76" customFormat="false" ht="15.75" hidden="false" customHeight="false" outlineLevel="0" collapsed="false">
      <c r="B76" s="95" t="s">
        <v>81</v>
      </c>
      <c r="C76" s="96" t="n">
        <v>130</v>
      </c>
      <c r="D76" s="97"/>
      <c r="E76" s="99"/>
    </row>
    <row r="77" customFormat="false" ht="31.5" hidden="false" customHeight="false" outlineLevel="0" collapsed="false">
      <c r="B77" s="100" t="s">
        <v>82</v>
      </c>
      <c r="C77" s="96" t="n">
        <v>131</v>
      </c>
      <c r="D77" s="97"/>
      <c r="E77" s="99"/>
    </row>
    <row r="78" customFormat="false" ht="15.75" hidden="false" customHeight="false" outlineLevel="0" collapsed="false">
      <c r="B78" s="100" t="s">
        <v>83</v>
      </c>
      <c r="C78" s="96" t="n">
        <v>132</v>
      </c>
      <c r="D78" s="97"/>
      <c r="E78" s="99"/>
    </row>
    <row r="79" customFormat="false" ht="15.75" hidden="false" customHeight="false" outlineLevel="0" collapsed="false">
      <c r="B79" s="100" t="s">
        <v>84</v>
      </c>
      <c r="C79" s="96" t="n">
        <v>133</v>
      </c>
      <c r="D79" s="97"/>
      <c r="E79" s="99"/>
    </row>
    <row r="80" customFormat="false" ht="15.75" hidden="false" customHeight="false" outlineLevel="0" collapsed="false">
      <c r="B80" s="95" t="s">
        <v>85</v>
      </c>
      <c r="C80" s="96" t="n">
        <v>140</v>
      </c>
      <c r="D80" s="97" t="n">
        <v>125</v>
      </c>
      <c r="E80" s="99"/>
    </row>
    <row r="81" customFormat="false" ht="15.75" hidden="false" customHeight="false" outlineLevel="0" collapsed="false">
      <c r="B81" s="95" t="s">
        <v>86</v>
      </c>
      <c r="C81" s="96" t="n">
        <v>150</v>
      </c>
      <c r="D81" s="97" t="n">
        <v>2</v>
      </c>
      <c r="E81" s="99" t="n">
        <v>2</v>
      </c>
    </row>
    <row r="82" customFormat="false" ht="15.75" hidden="false" customHeight="false" outlineLevel="0" collapsed="false">
      <c r="B82" s="95" t="s">
        <v>87</v>
      </c>
      <c r="C82" s="96" t="n">
        <v>160</v>
      </c>
      <c r="D82" s="97"/>
      <c r="E82" s="99"/>
    </row>
    <row r="83" customFormat="false" ht="15.75" hidden="false" customHeight="false" outlineLevel="0" collapsed="false">
      <c r="B83" s="101" t="s">
        <v>88</v>
      </c>
      <c r="C83" s="102" t="n">
        <v>170</v>
      </c>
      <c r="D83" s="103"/>
      <c r="E83" s="104"/>
    </row>
    <row r="84" customFormat="false" ht="15.75" hidden="false" customHeight="false" outlineLevel="0" collapsed="false">
      <c r="B84" s="101" t="s">
        <v>89</v>
      </c>
      <c r="C84" s="102" t="n">
        <v>180</v>
      </c>
      <c r="D84" s="103"/>
      <c r="E84" s="104"/>
    </row>
    <row r="85" customFormat="false" ht="15.75" hidden="false" customHeight="false" outlineLevel="0" collapsed="false">
      <c r="B85" s="105" t="s">
        <v>90</v>
      </c>
      <c r="C85" s="106" t="n">
        <v>190</v>
      </c>
      <c r="D85" s="107" t="n">
        <v>4917</v>
      </c>
      <c r="E85" s="108" t="n">
        <v>4154</v>
      </c>
    </row>
    <row r="86" customFormat="false" ht="15.75" hidden="false" customHeight="false" outlineLevel="0" collapsed="false">
      <c r="B86" s="109" t="s">
        <v>91</v>
      </c>
      <c r="C86" s="109"/>
      <c r="D86" s="109"/>
      <c r="E86" s="110"/>
    </row>
    <row r="87" customFormat="false" ht="15.75" hidden="false" customHeight="false" outlineLevel="0" collapsed="false">
      <c r="B87" s="111" t="s">
        <v>92</v>
      </c>
      <c r="C87" s="112" t="n">
        <v>210</v>
      </c>
      <c r="D87" s="113" t="n">
        <v>156</v>
      </c>
      <c r="E87" s="114" t="n">
        <v>136</v>
      </c>
    </row>
    <row r="88" customFormat="false" ht="15.75" hidden="false" customHeight="false" outlineLevel="0" collapsed="false">
      <c r="B88" s="115" t="s">
        <v>93</v>
      </c>
      <c r="C88" s="102"/>
      <c r="D88" s="103"/>
      <c r="E88" s="104"/>
    </row>
    <row r="89" customFormat="false" ht="15.75" hidden="false" customHeight="false" outlineLevel="0" collapsed="false">
      <c r="B89" s="116" t="s">
        <v>94</v>
      </c>
      <c r="C89" s="92" t="n">
        <v>211</v>
      </c>
      <c r="D89" s="117" t="n">
        <v>156</v>
      </c>
      <c r="E89" s="94" t="n">
        <v>136</v>
      </c>
    </row>
    <row r="90" customFormat="false" ht="15.75" hidden="false" customHeight="false" outlineLevel="0" collapsed="false">
      <c r="B90" s="116" t="s">
        <v>95</v>
      </c>
      <c r="C90" s="92" t="n">
        <v>212</v>
      </c>
      <c r="D90" s="117"/>
      <c r="E90" s="94"/>
    </row>
    <row r="91" customFormat="false" ht="15.75" hidden="false" customHeight="false" outlineLevel="0" collapsed="false">
      <c r="B91" s="118" t="s">
        <v>96</v>
      </c>
      <c r="C91" s="92" t="n">
        <v>213</v>
      </c>
      <c r="D91" s="117"/>
      <c r="E91" s="94"/>
    </row>
    <row r="92" customFormat="false" ht="15.75" hidden="false" customHeight="false" outlineLevel="0" collapsed="false">
      <c r="B92" s="119" t="s">
        <v>97</v>
      </c>
      <c r="C92" s="96" t="n">
        <v>214</v>
      </c>
      <c r="D92" s="97"/>
      <c r="E92" s="99"/>
    </row>
    <row r="93" customFormat="false" ht="15.75" hidden="false" customHeight="false" outlineLevel="0" collapsed="false">
      <c r="B93" s="119" t="s">
        <v>98</v>
      </c>
      <c r="C93" s="96" t="n">
        <v>215</v>
      </c>
      <c r="D93" s="97"/>
      <c r="E93" s="99"/>
    </row>
    <row r="94" customFormat="false" ht="15.75" hidden="false" customHeight="false" outlineLevel="0" collapsed="false">
      <c r="B94" s="119" t="s">
        <v>99</v>
      </c>
      <c r="C94" s="96" t="n">
        <v>216</v>
      </c>
      <c r="D94" s="97"/>
      <c r="E94" s="99"/>
    </row>
    <row r="95" customFormat="false" ht="15.75" hidden="false" customHeight="false" outlineLevel="0" collapsed="false">
      <c r="B95" s="95" t="s">
        <v>100</v>
      </c>
      <c r="C95" s="96" t="n">
        <v>220</v>
      </c>
      <c r="D95" s="97"/>
      <c r="E95" s="99"/>
    </row>
    <row r="96" customFormat="false" ht="15.75" hidden="false" customHeight="false" outlineLevel="0" collapsed="false">
      <c r="B96" s="95" t="s">
        <v>101</v>
      </c>
      <c r="C96" s="96" t="n">
        <v>230</v>
      </c>
      <c r="D96" s="97" t="n">
        <v>2</v>
      </c>
      <c r="E96" s="99" t="n">
        <v>10</v>
      </c>
    </row>
    <row r="97" customFormat="false" ht="31.5" hidden="false" customHeight="false" outlineLevel="0" collapsed="false">
      <c r="B97" s="120" t="s">
        <v>102</v>
      </c>
      <c r="C97" s="96" t="n">
        <v>240</v>
      </c>
      <c r="D97" s="97"/>
      <c r="E97" s="99"/>
    </row>
    <row r="98" customFormat="false" ht="15.75" hidden="false" customHeight="false" outlineLevel="0" collapsed="false">
      <c r="B98" s="95" t="s">
        <v>103</v>
      </c>
      <c r="C98" s="96" t="n">
        <v>250</v>
      </c>
      <c r="D98" s="97" t="n">
        <v>270</v>
      </c>
      <c r="E98" s="99" t="n">
        <v>283</v>
      </c>
    </row>
    <row r="99" customFormat="false" ht="15.75" hidden="false" customHeight="false" outlineLevel="0" collapsed="false">
      <c r="B99" s="95" t="s">
        <v>104</v>
      </c>
      <c r="C99" s="96" t="n">
        <v>260</v>
      </c>
      <c r="D99" s="97"/>
      <c r="E99" s="99"/>
    </row>
    <row r="100" customFormat="false" ht="15.75" hidden="false" customHeight="true" outlineLevel="0" collapsed="false">
      <c r="B100" s="121" t="s">
        <v>105</v>
      </c>
      <c r="C100" s="96" t="n">
        <v>270</v>
      </c>
      <c r="D100" s="97" t="n">
        <v>221</v>
      </c>
      <c r="E100" s="99" t="n">
        <v>161</v>
      </c>
    </row>
    <row r="101" customFormat="false" ht="15.75" hidden="false" customHeight="false" outlineLevel="0" collapsed="false">
      <c r="B101" s="95" t="s">
        <v>106</v>
      </c>
      <c r="C101" s="96" t="n">
        <v>280</v>
      </c>
      <c r="D101" s="97"/>
      <c r="E101" s="99"/>
    </row>
    <row r="102" customFormat="false" ht="15.75" hidden="false" customHeight="false" outlineLevel="0" collapsed="false">
      <c r="B102" s="122" t="s">
        <v>107</v>
      </c>
      <c r="C102" s="123" t="n">
        <v>290</v>
      </c>
      <c r="D102" s="124" t="n">
        <v>649</v>
      </c>
      <c r="E102" s="125" t="n">
        <v>590</v>
      </c>
    </row>
    <row r="103" customFormat="false" ht="16.5" hidden="false" customHeight="false" outlineLevel="0" collapsed="false">
      <c r="B103" s="105" t="s">
        <v>108</v>
      </c>
      <c r="C103" s="106" t="n">
        <v>300</v>
      </c>
      <c r="D103" s="126" t="n">
        <v>5566</v>
      </c>
      <c r="E103" s="108" t="n">
        <v>4744</v>
      </c>
    </row>
    <row r="104" customFormat="false" ht="15.75" hidden="false" customHeight="false" outlineLevel="0" collapsed="false">
      <c r="B104" s="127" t="s">
        <v>109</v>
      </c>
      <c r="C104" s="128" t="s">
        <v>75</v>
      </c>
      <c r="D104" s="84" t="s">
        <v>76</v>
      </c>
      <c r="E104" s="85" t="s">
        <v>77</v>
      </c>
    </row>
    <row r="105" customFormat="false" ht="11.25" hidden="false" customHeight="true" outlineLevel="0" collapsed="false">
      <c r="B105" s="129" t="n">
        <v>1</v>
      </c>
      <c r="C105" s="130" t="n">
        <v>2</v>
      </c>
      <c r="D105" s="130" t="n">
        <v>3</v>
      </c>
      <c r="E105" s="131" t="n">
        <v>4</v>
      </c>
    </row>
    <row r="106" customFormat="false" ht="15.75" hidden="false" customHeight="false" outlineLevel="0" collapsed="false">
      <c r="B106" s="89" t="s">
        <v>110</v>
      </c>
      <c r="C106" s="89"/>
      <c r="D106" s="89"/>
      <c r="E106" s="132"/>
    </row>
    <row r="107" customFormat="false" ht="15.75" hidden="false" customHeight="false" outlineLevel="0" collapsed="false">
      <c r="B107" s="91" t="s">
        <v>111</v>
      </c>
      <c r="C107" s="92" t="n">
        <v>410</v>
      </c>
      <c r="D107" s="117" t="n">
        <v>641</v>
      </c>
      <c r="E107" s="94" t="n">
        <v>641</v>
      </c>
    </row>
    <row r="108" customFormat="false" ht="15.75" hidden="false" customHeight="false" outlineLevel="0" collapsed="false">
      <c r="B108" s="91" t="s">
        <v>112</v>
      </c>
      <c r="C108" s="92" t="n">
        <v>420</v>
      </c>
      <c r="D108" s="117"/>
      <c r="E108" s="94"/>
    </row>
    <row r="109" customFormat="false" ht="15.75" hidden="false" customHeight="false" outlineLevel="0" collapsed="false">
      <c r="B109" s="91" t="s">
        <v>113</v>
      </c>
      <c r="C109" s="92" t="n">
        <v>430</v>
      </c>
      <c r="D109" s="117"/>
      <c r="E109" s="94"/>
    </row>
    <row r="110" customFormat="false" ht="15.75" hidden="false" customHeight="false" outlineLevel="0" collapsed="false">
      <c r="B110" s="95" t="s">
        <v>114</v>
      </c>
      <c r="C110" s="96" t="n">
        <v>440</v>
      </c>
      <c r="D110" s="97"/>
      <c r="E110" s="99"/>
    </row>
    <row r="111" customFormat="false" ht="15.75" hidden="false" customHeight="false" outlineLevel="0" collapsed="false">
      <c r="B111" s="95" t="s">
        <v>115</v>
      </c>
      <c r="C111" s="96" t="n">
        <v>450</v>
      </c>
      <c r="D111" s="97" t="n">
        <v>3961</v>
      </c>
      <c r="E111" s="99" t="n">
        <v>3487</v>
      </c>
    </row>
    <row r="112" customFormat="false" ht="15.75" hidden="false" customHeight="false" outlineLevel="0" collapsed="false">
      <c r="B112" s="95" t="s">
        <v>116</v>
      </c>
      <c r="C112" s="96" t="n">
        <v>460</v>
      </c>
      <c r="D112" s="97" t="n">
        <v>536</v>
      </c>
      <c r="E112" s="99" t="n">
        <v>369</v>
      </c>
    </row>
    <row r="113" customFormat="false" ht="15.75" hidden="false" customHeight="false" outlineLevel="0" collapsed="false">
      <c r="B113" s="95" t="s">
        <v>117</v>
      </c>
      <c r="C113" s="96" t="n">
        <v>470</v>
      </c>
      <c r="D113" s="97"/>
      <c r="E113" s="99"/>
    </row>
    <row r="114" customFormat="false" ht="15.75" hidden="false" customHeight="false" outlineLevel="0" collapsed="false">
      <c r="B114" s="95" t="s">
        <v>118</v>
      </c>
      <c r="C114" s="96" t="n">
        <v>480</v>
      </c>
      <c r="D114" s="97"/>
      <c r="E114" s="99"/>
    </row>
    <row r="115" customFormat="false" ht="15.75" hidden="false" customHeight="false" outlineLevel="0" collapsed="false">
      <c r="B115" s="105" t="s">
        <v>119</v>
      </c>
      <c r="C115" s="106" t="n">
        <v>490</v>
      </c>
      <c r="D115" s="126" t="n">
        <v>5138</v>
      </c>
      <c r="E115" s="125" t="n">
        <v>4497</v>
      </c>
    </row>
    <row r="116" customFormat="false" ht="15.75" hidden="false" customHeight="false" outlineLevel="0" collapsed="false">
      <c r="B116" s="109" t="s">
        <v>120</v>
      </c>
      <c r="C116" s="109"/>
      <c r="D116" s="109"/>
      <c r="E116" s="110"/>
    </row>
    <row r="117" customFormat="false" ht="15.75" hidden="false" customHeight="false" outlineLevel="0" collapsed="false">
      <c r="B117" s="91" t="s">
        <v>121</v>
      </c>
      <c r="C117" s="92" t="n">
        <v>510</v>
      </c>
      <c r="D117" s="117"/>
      <c r="E117" s="94"/>
    </row>
    <row r="118" customFormat="false" ht="15.75" hidden="false" customHeight="false" outlineLevel="0" collapsed="false">
      <c r="B118" s="95" t="s">
        <v>122</v>
      </c>
      <c r="C118" s="96" t="n">
        <v>520</v>
      </c>
      <c r="D118" s="97"/>
      <c r="E118" s="99"/>
    </row>
    <row r="119" customFormat="false" ht="15.75" hidden="false" customHeight="false" outlineLevel="0" collapsed="false">
      <c r="B119" s="101" t="s">
        <v>123</v>
      </c>
      <c r="C119" s="102" t="n">
        <v>530</v>
      </c>
      <c r="D119" s="103"/>
      <c r="E119" s="99"/>
    </row>
    <row r="120" customFormat="false" ht="15.75" hidden="false" customHeight="false" outlineLevel="0" collapsed="false">
      <c r="B120" s="101" t="s">
        <v>124</v>
      </c>
      <c r="C120" s="102" t="n">
        <v>540</v>
      </c>
      <c r="D120" s="103"/>
      <c r="E120" s="99"/>
    </row>
    <row r="121" customFormat="false" ht="15.75" hidden="false" customHeight="false" outlineLevel="0" collapsed="false">
      <c r="B121" s="101" t="s">
        <v>125</v>
      </c>
      <c r="C121" s="102" t="n">
        <v>550</v>
      </c>
      <c r="D121" s="103"/>
      <c r="E121" s="99"/>
    </row>
    <row r="122" customFormat="false" ht="15.75" hidden="false" customHeight="false" outlineLevel="0" collapsed="false">
      <c r="B122" s="101" t="s">
        <v>126</v>
      </c>
      <c r="C122" s="102" t="n">
        <v>560</v>
      </c>
      <c r="D122" s="103"/>
      <c r="E122" s="99"/>
    </row>
    <row r="123" customFormat="false" ht="15.75" hidden="false" customHeight="false" outlineLevel="0" collapsed="false">
      <c r="B123" s="105" t="s">
        <v>127</v>
      </c>
      <c r="C123" s="106" t="n">
        <v>590</v>
      </c>
      <c r="D123" s="126"/>
      <c r="E123" s="125"/>
    </row>
    <row r="124" customFormat="false" ht="15.75" hidden="false" customHeight="false" outlineLevel="0" collapsed="false">
      <c r="B124" s="109" t="s">
        <v>128</v>
      </c>
      <c r="C124" s="109"/>
      <c r="D124" s="109"/>
      <c r="E124" s="110"/>
    </row>
    <row r="125" customFormat="false" ht="15.75" hidden="false" customHeight="false" outlineLevel="0" collapsed="false">
      <c r="B125" s="133" t="s">
        <v>129</v>
      </c>
      <c r="C125" s="96" t="n">
        <v>610</v>
      </c>
      <c r="D125" s="134"/>
      <c r="E125" s="99"/>
    </row>
    <row r="126" customFormat="false" ht="15.75" hidden="false" customHeight="false" outlineLevel="0" collapsed="false">
      <c r="B126" s="133" t="s">
        <v>130</v>
      </c>
      <c r="C126" s="96" t="n">
        <v>620</v>
      </c>
      <c r="D126" s="134"/>
      <c r="E126" s="99"/>
    </row>
    <row r="127" customFormat="false" ht="15.75" hidden="false" customHeight="false" outlineLevel="0" collapsed="false">
      <c r="B127" s="111" t="s">
        <v>131</v>
      </c>
      <c r="C127" s="112" t="n">
        <v>630</v>
      </c>
      <c r="D127" s="135" t="n">
        <v>428</v>
      </c>
      <c r="E127" s="136" t="n">
        <v>247</v>
      </c>
    </row>
    <row r="128" customFormat="false" ht="15.75" hidden="false" customHeight="false" outlineLevel="0" collapsed="false">
      <c r="B128" s="115" t="s">
        <v>132</v>
      </c>
      <c r="C128" s="102"/>
      <c r="D128" s="137"/>
      <c r="E128" s="138"/>
    </row>
    <row r="129" customFormat="false" ht="15.75" hidden="false" customHeight="false" outlineLevel="0" collapsed="false">
      <c r="B129" s="116" t="s">
        <v>133</v>
      </c>
      <c r="C129" s="92" t="n">
        <v>631</v>
      </c>
      <c r="D129" s="139" t="n">
        <v>93</v>
      </c>
      <c r="E129" s="140" t="n">
        <v>17</v>
      </c>
    </row>
    <row r="130" customFormat="false" ht="15.75" hidden="false" customHeight="false" outlineLevel="0" collapsed="false">
      <c r="B130" s="118" t="s">
        <v>134</v>
      </c>
      <c r="C130" s="92" t="n">
        <v>632</v>
      </c>
      <c r="D130" s="141" t="n">
        <v>59</v>
      </c>
      <c r="E130" s="142" t="n">
        <v>9</v>
      </c>
    </row>
    <row r="131" customFormat="false" ht="15.75" hidden="false" customHeight="false" outlineLevel="0" collapsed="false">
      <c r="B131" s="118" t="s">
        <v>135</v>
      </c>
      <c r="C131" s="92" t="n">
        <v>633</v>
      </c>
      <c r="D131" s="141" t="n">
        <v>48</v>
      </c>
      <c r="E131" s="142" t="n">
        <v>57</v>
      </c>
    </row>
    <row r="132" customFormat="false" ht="15.75" hidden="false" customHeight="false" outlineLevel="0" collapsed="false">
      <c r="B132" s="118" t="s">
        <v>136</v>
      </c>
      <c r="C132" s="92" t="n">
        <v>634</v>
      </c>
      <c r="D132" s="141" t="n">
        <v>35</v>
      </c>
      <c r="E132" s="142" t="n">
        <v>23</v>
      </c>
    </row>
    <row r="133" customFormat="false" ht="15.75" hidden="false" customHeight="false" outlineLevel="0" collapsed="false">
      <c r="B133" s="118" t="s">
        <v>137</v>
      </c>
      <c r="C133" s="92" t="n">
        <v>635</v>
      </c>
      <c r="D133" s="141" t="n">
        <v>82</v>
      </c>
      <c r="E133" s="142" t="n">
        <v>71</v>
      </c>
    </row>
    <row r="134" customFormat="false" ht="15.75" hidden="false" customHeight="false" outlineLevel="0" collapsed="false">
      <c r="B134" s="118" t="s">
        <v>138</v>
      </c>
      <c r="C134" s="92" t="n">
        <v>636</v>
      </c>
      <c r="D134" s="141"/>
      <c r="E134" s="142"/>
    </row>
    <row r="135" customFormat="false" ht="15.75" hidden="false" customHeight="false" outlineLevel="0" collapsed="false">
      <c r="B135" s="118" t="s">
        <v>139</v>
      </c>
      <c r="C135" s="92" t="n">
        <v>637</v>
      </c>
      <c r="D135" s="141" t="n">
        <v>14</v>
      </c>
      <c r="E135" s="142" t="n">
        <v>6</v>
      </c>
    </row>
    <row r="136" customFormat="false" ht="15.75" hidden="false" customHeight="false" outlineLevel="0" collapsed="false">
      <c r="B136" s="118" t="s">
        <v>140</v>
      </c>
      <c r="C136" s="92" t="n">
        <v>638</v>
      </c>
      <c r="D136" s="141" t="n">
        <v>97</v>
      </c>
      <c r="E136" s="142" t="n">
        <v>64</v>
      </c>
    </row>
    <row r="137" customFormat="false" ht="15.75" hidden="false" customHeight="false" outlineLevel="0" collapsed="false">
      <c r="B137" s="91" t="s">
        <v>141</v>
      </c>
      <c r="C137" s="92" t="n">
        <v>640</v>
      </c>
      <c r="D137" s="141"/>
      <c r="E137" s="142"/>
    </row>
    <row r="138" customFormat="false" ht="15.75" hidden="false" customHeight="false" outlineLevel="0" collapsed="false">
      <c r="B138" s="95" t="s">
        <v>124</v>
      </c>
      <c r="C138" s="96" t="n">
        <v>650</v>
      </c>
      <c r="D138" s="143"/>
      <c r="E138" s="144"/>
    </row>
    <row r="139" customFormat="false" ht="15.75" hidden="false" customHeight="false" outlineLevel="0" collapsed="false">
      <c r="B139" s="95" t="s">
        <v>125</v>
      </c>
      <c r="C139" s="96" t="n">
        <v>660</v>
      </c>
      <c r="D139" s="143"/>
      <c r="E139" s="144"/>
    </row>
    <row r="140" customFormat="false" ht="15.75" hidden="false" customHeight="false" outlineLevel="0" collapsed="false">
      <c r="B140" s="95" t="s">
        <v>142</v>
      </c>
      <c r="C140" s="96" t="n">
        <v>670</v>
      </c>
      <c r="D140" s="143"/>
      <c r="E140" s="144"/>
    </row>
    <row r="141" customFormat="false" ht="15.75" hidden="false" customHeight="false" outlineLevel="0" collapsed="false">
      <c r="B141" s="122" t="s">
        <v>143</v>
      </c>
      <c r="C141" s="123" t="n">
        <v>690</v>
      </c>
      <c r="D141" s="145" t="n">
        <v>428</v>
      </c>
      <c r="E141" s="146" t="n">
        <v>247</v>
      </c>
    </row>
    <row r="142" customFormat="false" ht="15.75" hidden="false" customHeight="false" outlineLevel="0" collapsed="false">
      <c r="B142" s="122" t="s">
        <v>108</v>
      </c>
      <c r="C142" s="123" t="n">
        <v>700</v>
      </c>
      <c r="D142" s="147" t="n">
        <v>5566</v>
      </c>
      <c r="E142" s="148" t="n">
        <v>4744</v>
      </c>
    </row>
    <row r="143" customFormat="false" ht="16.5" hidden="false" customHeight="false" outlineLevel="0" collapsed="false">
      <c r="B143" s="149"/>
      <c r="C143" s="150"/>
      <c r="D143" s="151"/>
      <c r="E143" s="152"/>
    </row>
    <row r="144" customFormat="false" ht="23.25" hidden="false" customHeight="false" outlineLevel="0" collapsed="false">
      <c r="B144" s="153" t="s">
        <v>144</v>
      </c>
      <c r="C144" s="153"/>
      <c r="D144" s="153"/>
      <c r="E144" s="153"/>
    </row>
    <row r="145" customFormat="false" ht="24" hidden="false" customHeight="false" outlineLevel="0" collapsed="false">
      <c r="B145" s="154" t="s">
        <v>145</v>
      </c>
      <c r="C145" s="154"/>
      <c r="D145" s="154"/>
      <c r="E145" s="154"/>
    </row>
    <row r="146" customFormat="false" ht="18.75" hidden="false" customHeight="false" outlineLevel="0" collapsed="false">
      <c r="B146" s="155" t="s">
        <v>62</v>
      </c>
      <c r="C146" s="156" t="str">
        <f aca="false">C59</f>
        <v>Открытое акционерное общество "Объединение "Лотос"</v>
      </c>
      <c r="D146" s="156"/>
      <c r="E146" s="156"/>
    </row>
    <row r="147" customFormat="false" ht="18.75" hidden="false" customHeight="false" outlineLevel="0" collapsed="false">
      <c r="B147" s="157" t="s">
        <v>3</v>
      </c>
      <c r="C147" s="158" t="str">
        <f aca="false">C60</f>
        <v>300031971</v>
      </c>
      <c r="D147" s="158"/>
      <c r="E147" s="158"/>
    </row>
    <row r="148" customFormat="false" ht="18.75" hidden="false" customHeight="false" outlineLevel="0" collapsed="false">
      <c r="B148" s="157" t="s">
        <v>63</v>
      </c>
      <c r="C148" s="158" t="str">
        <f aca="false">C61</f>
        <v>96010 стирка, химчистка и окрашивание</v>
      </c>
      <c r="D148" s="158"/>
      <c r="E148" s="158"/>
    </row>
    <row r="149" customFormat="false" ht="18.75" hidden="false" customHeight="false" outlineLevel="0" collapsed="false">
      <c r="B149" s="157" t="s">
        <v>65</v>
      </c>
      <c r="C149" s="158" t="str">
        <f aca="false">C62</f>
        <v>Открытое акционерное общество</v>
      </c>
      <c r="D149" s="158"/>
      <c r="E149" s="158"/>
    </row>
    <row r="150" customFormat="false" ht="41.25" hidden="false" customHeight="true" outlineLevel="0" collapsed="false">
      <c r="B150" s="157" t="s">
        <v>66</v>
      </c>
      <c r="C150" s="74" t="str">
        <f aca="false">C63</f>
        <v>Общее собрание акционеров, наблюдательный совет, директор</v>
      </c>
      <c r="D150" s="74"/>
      <c r="E150" s="74"/>
    </row>
    <row r="151" customFormat="false" ht="18.75" hidden="false" customHeight="false" outlineLevel="0" collapsed="false">
      <c r="B151" s="157" t="s">
        <v>11</v>
      </c>
      <c r="C151" s="158" t="str">
        <f aca="false">C64</f>
        <v>тыс.руб</v>
      </c>
      <c r="D151" s="158"/>
      <c r="E151" s="158"/>
    </row>
    <row r="152" customFormat="false" ht="44.25" hidden="false" customHeight="true" outlineLevel="0" collapsed="false">
      <c r="B152" s="157" t="s">
        <v>69</v>
      </c>
      <c r="C152" s="158" t="str">
        <f aca="false">C65</f>
        <v>210516, г. Витебск, ул. П.Бровки, 20А</v>
      </c>
      <c r="D152" s="158"/>
      <c r="E152" s="158"/>
    </row>
    <row r="153" customFormat="false" ht="23.25" hidden="false" customHeight="true" outlineLevel="0" collapsed="false">
      <c r="B153" s="159" t="s">
        <v>146</v>
      </c>
      <c r="C153" s="160" t="s">
        <v>75</v>
      </c>
      <c r="D153" s="84" t="s">
        <v>76</v>
      </c>
      <c r="E153" s="85" t="s">
        <v>77</v>
      </c>
    </row>
    <row r="154" customFormat="false" ht="9" hidden="false" customHeight="true" outlineLevel="0" collapsed="false">
      <c r="B154" s="161" t="n">
        <v>1</v>
      </c>
      <c r="C154" s="130" t="n">
        <v>2</v>
      </c>
      <c r="D154" s="130" t="n">
        <v>3</v>
      </c>
      <c r="E154" s="131" t="n">
        <v>4</v>
      </c>
    </row>
    <row r="155" customFormat="false" ht="15.75" hidden="false" customHeight="false" outlineLevel="0" collapsed="false">
      <c r="B155" s="162" t="s">
        <v>147</v>
      </c>
      <c r="C155" s="163" t="s">
        <v>148</v>
      </c>
      <c r="D155" s="164" t="s">
        <v>149</v>
      </c>
      <c r="E155" s="165" t="s">
        <v>150</v>
      </c>
    </row>
    <row r="156" customFormat="false" ht="15.75" hidden="false" customHeight="false" outlineLevel="0" collapsed="false">
      <c r="B156" s="166" t="s">
        <v>151</v>
      </c>
      <c r="C156" s="167" t="s">
        <v>152</v>
      </c>
      <c r="D156" s="168" t="s">
        <v>153</v>
      </c>
      <c r="E156" s="165" t="s">
        <v>154</v>
      </c>
    </row>
    <row r="157" customFormat="false" ht="15.75" hidden="false" customHeight="false" outlineLevel="0" collapsed="false">
      <c r="B157" s="166" t="s">
        <v>155</v>
      </c>
      <c r="C157" s="167" t="s">
        <v>156</v>
      </c>
      <c r="D157" s="168" t="s">
        <v>157</v>
      </c>
      <c r="E157" s="165" t="s">
        <v>158</v>
      </c>
    </row>
    <row r="158" customFormat="false" ht="15.75" hidden="false" customHeight="false" outlineLevel="0" collapsed="false">
      <c r="B158" s="166" t="s">
        <v>159</v>
      </c>
      <c r="C158" s="167" t="s">
        <v>160</v>
      </c>
      <c r="D158" s="168" t="s">
        <v>161</v>
      </c>
      <c r="E158" s="165" t="s">
        <v>162</v>
      </c>
    </row>
    <row r="159" customFormat="false" ht="15.75" hidden="false" customHeight="false" outlineLevel="0" collapsed="false">
      <c r="B159" s="166" t="s">
        <v>163</v>
      </c>
      <c r="C159" s="167" t="s">
        <v>164</v>
      </c>
      <c r="D159" s="168"/>
      <c r="E159" s="165"/>
    </row>
    <row r="160" customFormat="false" ht="15.75" hidden="false" customHeight="false" outlineLevel="0" collapsed="false">
      <c r="B160" s="166" t="s">
        <v>165</v>
      </c>
      <c r="C160" s="167" t="s">
        <v>166</v>
      </c>
      <c r="D160" s="168" t="s">
        <v>167</v>
      </c>
      <c r="E160" s="165" t="s">
        <v>168</v>
      </c>
    </row>
    <row r="161" customFormat="false" ht="15.75" hidden="false" customHeight="false" outlineLevel="0" collapsed="false">
      <c r="B161" s="166" t="s">
        <v>169</v>
      </c>
      <c r="C161" s="167" t="s">
        <v>170</v>
      </c>
      <c r="D161" s="168" t="s">
        <v>171</v>
      </c>
      <c r="E161" s="165" t="s">
        <v>172</v>
      </c>
    </row>
    <row r="162" customFormat="false" ht="15.75" hidden="false" customHeight="false" outlineLevel="0" collapsed="false">
      <c r="B162" s="166" t="s">
        <v>173</v>
      </c>
      <c r="C162" s="167" t="s">
        <v>174</v>
      </c>
      <c r="D162" s="168" t="s">
        <v>175</v>
      </c>
      <c r="E162" s="165" t="s">
        <v>176</v>
      </c>
    </row>
    <row r="163" customFormat="false" ht="15.75" hidden="false" customHeight="false" outlineLevel="0" collapsed="false">
      <c r="B163" s="166" t="s">
        <v>177</v>
      </c>
      <c r="C163" s="167" t="s">
        <v>178</v>
      </c>
      <c r="D163" s="168" t="s">
        <v>179</v>
      </c>
      <c r="E163" s="165" t="s">
        <v>180</v>
      </c>
    </row>
    <row r="164" customFormat="false" ht="15.75" hidden="false" customHeight="false" outlineLevel="0" collapsed="false">
      <c r="B164" s="169" t="s">
        <v>181</v>
      </c>
      <c r="C164" s="170" t="s">
        <v>182</v>
      </c>
      <c r="D164" s="171" t="s">
        <v>183</v>
      </c>
      <c r="E164" s="172" t="s">
        <v>184</v>
      </c>
    </row>
    <row r="165" customFormat="false" ht="15.75" hidden="false" customHeight="false" outlineLevel="0" collapsed="false">
      <c r="B165" s="173" t="s">
        <v>93</v>
      </c>
      <c r="C165" s="170"/>
      <c r="D165" s="174"/>
      <c r="E165" s="172"/>
    </row>
    <row r="166" customFormat="false" ht="31.5" hidden="false" customHeight="false" outlineLevel="0" collapsed="false">
      <c r="B166" s="175" t="s">
        <v>185</v>
      </c>
      <c r="C166" s="163" t="s">
        <v>186</v>
      </c>
      <c r="D166" s="176" t="s">
        <v>187</v>
      </c>
      <c r="E166" s="177"/>
    </row>
    <row r="167" customFormat="false" ht="15.75" hidden="false" customHeight="false" outlineLevel="0" collapsed="false">
      <c r="B167" s="175" t="s">
        <v>188</v>
      </c>
      <c r="C167" s="163" t="s">
        <v>189</v>
      </c>
      <c r="D167" s="176"/>
      <c r="E167" s="177"/>
    </row>
    <row r="168" customFormat="false" ht="15.75" hidden="false" customHeight="false" outlineLevel="0" collapsed="false">
      <c r="B168" s="178" t="s">
        <v>190</v>
      </c>
      <c r="C168" s="163" t="s">
        <v>191</v>
      </c>
      <c r="D168" s="164" t="s">
        <v>192</v>
      </c>
      <c r="E168" s="177" t="s">
        <v>184</v>
      </c>
    </row>
    <row r="169" customFormat="false" ht="15.75" hidden="false" customHeight="false" outlineLevel="0" collapsed="false">
      <c r="B169" s="179" t="s">
        <v>193</v>
      </c>
      <c r="C169" s="167" t="s">
        <v>194</v>
      </c>
      <c r="D169" s="168"/>
      <c r="E169" s="165"/>
    </row>
    <row r="170" customFormat="false" ht="15.75" hidden="false" customHeight="false" outlineLevel="0" collapsed="false">
      <c r="B170" s="169" t="s">
        <v>195</v>
      </c>
      <c r="C170" s="170" t="s">
        <v>196</v>
      </c>
      <c r="D170" s="171"/>
      <c r="E170" s="172"/>
    </row>
    <row r="171" customFormat="false" ht="15.75" hidden="false" customHeight="false" outlineLevel="0" collapsed="false">
      <c r="B171" s="180" t="s">
        <v>93</v>
      </c>
      <c r="C171" s="170"/>
      <c r="D171" s="181"/>
      <c r="E171" s="172"/>
    </row>
    <row r="172" customFormat="false" ht="31.5" hidden="false" customHeight="false" outlineLevel="0" collapsed="false">
      <c r="B172" s="178" t="s">
        <v>197</v>
      </c>
      <c r="C172" s="163" t="s">
        <v>198</v>
      </c>
      <c r="D172" s="182"/>
      <c r="E172" s="177"/>
    </row>
    <row r="173" customFormat="false" ht="15.75" hidden="false" customHeight="false" outlineLevel="0" collapsed="false">
      <c r="B173" s="179" t="s">
        <v>199</v>
      </c>
      <c r="C173" s="167" t="s">
        <v>200</v>
      </c>
      <c r="D173" s="168"/>
      <c r="E173" s="165"/>
    </row>
    <row r="174" customFormat="false" ht="15.75" hidden="false" customHeight="false" outlineLevel="0" collapsed="false">
      <c r="B174" s="169" t="s">
        <v>201</v>
      </c>
      <c r="C174" s="170" t="s">
        <v>202</v>
      </c>
      <c r="D174" s="171"/>
      <c r="E174" s="172"/>
    </row>
    <row r="175" customFormat="false" ht="15.75" hidden="false" customHeight="false" outlineLevel="0" collapsed="false">
      <c r="B175" s="180" t="s">
        <v>93</v>
      </c>
      <c r="C175" s="170"/>
      <c r="D175" s="181"/>
      <c r="E175" s="172"/>
    </row>
    <row r="176" customFormat="false" ht="15.75" hidden="false" customHeight="false" outlineLevel="0" collapsed="false">
      <c r="B176" s="178" t="s">
        <v>203</v>
      </c>
      <c r="C176" s="163" t="s">
        <v>204</v>
      </c>
      <c r="D176" s="182"/>
      <c r="E176" s="177"/>
    </row>
    <row r="177" customFormat="false" ht="15.75" hidden="false" customHeight="false" outlineLevel="0" collapsed="false">
      <c r="B177" s="183" t="s">
        <v>205</v>
      </c>
      <c r="C177" s="170" t="s">
        <v>206</v>
      </c>
      <c r="D177" s="171"/>
      <c r="E177" s="172"/>
    </row>
    <row r="178" customFormat="false" ht="15.75" hidden="false" customHeight="false" outlineLevel="0" collapsed="false">
      <c r="B178" s="169" t="s">
        <v>207</v>
      </c>
      <c r="C178" s="170" t="s">
        <v>208</v>
      </c>
      <c r="D178" s="171"/>
      <c r="E178" s="172"/>
    </row>
    <row r="179" customFormat="false" ht="15.75" hidden="false" customHeight="false" outlineLevel="0" collapsed="false">
      <c r="B179" s="173" t="s">
        <v>209</v>
      </c>
      <c r="C179" s="184"/>
      <c r="D179" s="171"/>
      <c r="E179" s="172"/>
    </row>
    <row r="180" customFormat="false" ht="15.75" hidden="false" customHeight="false" outlineLevel="0" collapsed="false">
      <c r="B180" s="178" t="s">
        <v>210</v>
      </c>
      <c r="C180" s="163" t="s">
        <v>211</v>
      </c>
      <c r="D180" s="182"/>
      <c r="E180" s="177"/>
    </row>
    <row r="181" customFormat="false" ht="15.75" hidden="false" customHeight="false" outlineLevel="0" collapsed="false">
      <c r="B181" s="178" t="s">
        <v>203</v>
      </c>
      <c r="C181" s="163" t="s">
        <v>212</v>
      </c>
      <c r="D181" s="164"/>
      <c r="E181" s="177"/>
    </row>
    <row r="182" customFormat="false" ht="15.75" hidden="false" customHeight="false" outlineLevel="0" collapsed="false">
      <c r="B182" s="178" t="s">
        <v>213</v>
      </c>
      <c r="C182" s="163" t="s">
        <v>214</v>
      </c>
      <c r="D182" s="164"/>
      <c r="E182" s="177"/>
    </row>
    <row r="183" customFormat="false" ht="15.75" hidden="false" customHeight="false" outlineLevel="0" collapsed="false">
      <c r="B183" s="185" t="s">
        <v>215</v>
      </c>
      <c r="C183" s="167" t="s">
        <v>216</v>
      </c>
      <c r="D183" s="168" t="s">
        <v>183</v>
      </c>
      <c r="E183" s="165" t="s">
        <v>184</v>
      </c>
    </row>
    <row r="184" customFormat="false" ht="15.75" hidden="false" customHeight="false" outlineLevel="0" collapsed="false">
      <c r="B184" s="166" t="s">
        <v>217</v>
      </c>
      <c r="C184" s="167" t="s">
        <v>218</v>
      </c>
      <c r="D184" s="168" t="s">
        <v>219</v>
      </c>
      <c r="E184" s="165" t="s">
        <v>220</v>
      </c>
    </row>
    <row r="185" customFormat="false" ht="15.75" hidden="false" customHeight="false" outlineLevel="0" collapsed="false">
      <c r="B185" s="166" t="s">
        <v>221</v>
      </c>
      <c r="C185" s="167" t="s">
        <v>222</v>
      </c>
      <c r="D185" s="168" t="s">
        <v>223</v>
      </c>
      <c r="E185" s="165" t="s">
        <v>224</v>
      </c>
    </row>
    <row r="186" customFormat="false" ht="15.75" hidden="false" customHeight="false" outlineLevel="0" collapsed="false">
      <c r="B186" s="166" t="s">
        <v>225</v>
      </c>
      <c r="C186" s="167" t="s">
        <v>226</v>
      </c>
      <c r="D186" s="168"/>
      <c r="E186" s="165"/>
    </row>
    <row r="187" customFormat="false" ht="15.75" hidden="false" customHeight="false" outlineLevel="0" collapsed="false">
      <c r="B187" s="166" t="s">
        <v>227</v>
      </c>
      <c r="C187" s="167" t="s">
        <v>228</v>
      </c>
      <c r="D187" s="168"/>
      <c r="E187" s="165"/>
    </row>
    <row r="188" customFormat="false" ht="15.75" hidden="false" customHeight="false" outlineLevel="0" collapsed="false">
      <c r="B188" s="166" t="s">
        <v>229</v>
      </c>
      <c r="C188" s="167" t="s">
        <v>230</v>
      </c>
      <c r="D188" s="168"/>
      <c r="E188" s="165"/>
    </row>
    <row r="189" customFormat="false" ht="15.75" hidden="false" customHeight="false" outlineLevel="0" collapsed="false">
      <c r="B189" s="166" t="s">
        <v>231</v>
      </c>
      <c r="C189" s="167" t="s">
        <v>232</v>
      </c>
      <c r="D189" s="168" t="s">
        <v>233</v>
      </c>
      <c r="E189" s="165" t="s">
        <v>233</v>
      </c>
    </row>
    <row r="190" customFormat="false" ht="15.75" hidden="false" customHeight="false" outlineLevel="0" collapsed="false">
      <c r="B190" s="166" t="s">
        <v>234</v>
      </c>
      <c r="C190" s="167" t="s">
        <v>235</v>
      </c>
      <c r="D190" s="168" t="s">
        <v>236</v>
      </c>
      <c r="E190" s="165" t="s">
        <v>237</v>
      </c>
    </row>
    <row r="191" customFormat="false" ht="31.5" hidden="false" customHeight="false" outlineLevel="0" collapsed="false">
      <c r="B191" s="166" t="s">
        <v>238</v>
      </c>
      <c r="C191" s="167" t="s">
        <v>239</v>
      </c>
      <c r="D191" s="168" t="s">
        <v>240</v>
      </c>
      <c r="E191" s="165" t="s">
        <v>241</v>
      </c>
    </row>
    <row r="192" customFormat="false" ht="15.75" hidden="false" customHeight="false" outlineLevel="0" collapsed="false">
      <c r="B192" s="166" t="s">
        <v>242</v>
      </c>
      <c r="C192" s="167" t="s">
        <v>243</v>
      </c>
      <c r="D192" s="168"/>
      <c r="E192" s="165"/>
    </row>
    <row r="193" customFormat="false" ht="15.75" hidden="false" customHeight="false" outlineLevel="0" collapsed="false">
      <c r="B193" s="166" t="s">
        <v>244</v>
      </c>
      <c r="C193" s="167" t="s">
        <v>245</v>
      </c>
      <c r="D193" s="186" t="s">
        <v>246</v>
      </c>
      <c r="E193" s="187" t="s">
        <v>247</v>
      </c>
    </row>
    <row r="194" customFormat="false" ht="15.75" hidden="false" customHeight="false" outlineLevel="0" collapsed="false">
      <c r="B194" s="166" t="s">
        <v>248</v>
      </c>
      <c r="C194" s="167" t="s">
        <v>249</v>
      </c>
      <c r="D194" s="186"/>
      <c r="E194" s="187"/>
    </row>
    <row r="195" customFormat="false" ht="16.5" hidden="false" customHeight="false" outlineLevel="0" collapsed="false">
      <c r="B195" s="188" t="s">
        <v>250</v>
      </c>
      <c r="C195" s="189" t="s">
        <v>251</v>
      </c>
      <c r="D195" s="190"/>
      <c r="E195" s="191"/>
    </row>
    <row r="196" customFormat="false" ht="17.25" hidden="false" customHeight="false" outlineLevel="0" collapsed="false">
      <c r="B196" s="192"/>
      <c r="C196" s="193"/>
      <c r="D196" s="194"/>
      <c r="E196" s="195"/>
    </row>
    <row r="197" customFormat="false" ht="23.25" hidden="false" customHeight="false" outlineLevel="0" collapsed="false">
      <c r="B197" s="153" t="s">
        <v>252</v>
      </c>
      <c r="C197" s="153"/>
      <c r="D197" s="153"/>
      <c r="E197" s="153"/>
    </row>
    <row r="198" customFormat="false" ht="24" hidden="false" customHeight="false" outlineLevel="0" collapsed="false">
      <c r="B198" s="154" t="s">
        <v>145</v>
      </c>
      <c r="C198" s="154"/>
      <c r="D198" s="154"/>
      <c r="E198" s="154"/>
    </row>
    <row r="199" customFormat="false" ht="18.75" hidden="false" customHeight="false" outlineLevel="0" collapsed="false">
      <c r="B199" s="155" t="s">
        <v>62</v>
      </c>
      <c r="C199" s="156" t="str">
        <f aca="false">C59</f>
        <v>Открытое акционерное общество "Объединение "Лотос"</v>
      </c>
      <c r="D199" s="156"/>
      <c r="E199" s="156"/>
    </row>
    <row r="200" customFormat="false" ht="18.75" hidden="false" customHeight="false" outlineLevel="0" collapsed="false">
      <c r="B200" s="157" t="s">
        <v>3</v>
      </c>
      <c r="C200" s="156" t="str">
        <f aca="false">C60</f>
        <v>300031971</v>
      </c>
      <c r="D200" s="156"/>
      <c r="E200" s="156"/>
    </row>
    <row r="201" customFormat="false" ht="18.75" hidden="false" customHeight="false" outlineLevel="0" collapsed="false">
      <c r="B201" s="157" t="s">
        <v>63</v>
      </c>
      <c r="C201" s="156" t="str">
        <f aca="false">C61</f>
        <v>96010 стирка, химчистка и окрашивание</v>
      </c>
      <c r="D201" s="156"/>
      <c r="E201" s="156"/>
    </row>
    <row r="202" customFormat="false" ht="18.75" hidden="false" customHeight="false" outlineLevel="0" collapsed="false">
      <c r="B202" s="157" t="s">
        <v>65</v>
      </c>
      <c r="C202" s="156" t="str">
        <f aca="false">C62</f>
        <v>Открытое акционерное общество</v>
      </c>
      <c r="D202" s="156"/>
      <c r="E202" s="156"/>
    </row>
    <row r="203" customFormat="false" ht="38.1" hidden="false" customHeight="true" outlineLevel="0" collapsed="false">
      <c r="B203" s="157" t="s">
        <v>66</v>
      </c>
      <c r="C203" s="72" t="str">
        <f aca="false">C63</f>
        <v>Общее собрание акционеров, наблюдательный совет, директор</v>
      </c>
      <c r="D203" s="72"/>
      <c r="E203" s="72"/>
    </row>
    <row r="204" customFormat="false" ht="19.5" hidden="false" customHeight="false" outlineLevel="0" collapsed="false">
      <c r="B204" s="157" t="s">
        <v>11</v>
      </c>
      <c r="C204" s="156" t="str">
        <f aca="false">C64</f>
        <v>тыс.руб</v>
      </c>
      <c r="D204" s="156"/>
      <c r="E204" s="156"/>
    </row>
    <row r="205" customFormat="false" ht="19.5" hidden="false" customHeight="true" outlineLevel="0" collapsed="false">
      <c r="B205" s="196" t="s">
        <v>69</v>
      </c>
      <c r="C205" s="197" t="str">
        <f aca="false">C65</f>
        <v>210516, г. Витебск, ул. П.Бровки, 20А</v>
      </c>
      <c r="D205" s="197"/>
      <c r="E205" s="197"/>
      <c r="F205" s="198" t="s">
        <v>113</v>
      </c>
    </row>
    <row r="206" customFormat="false" ht="12.75" hidden="false" customHeight="true" outlineLevel="0" collapsed="false">
      <c r="B206" s="199" t="s">
        <v>146</v>
      </c>
      <c r="C206" s="198" t="s">
        <v>75</v>
      </c>
      <c r="D206" s="198" t="s">
        <v>111</v>
      </c>
      <c r="E206" s="198" t="s">
        <v>112</v>
      </c>
      <c r="F206" s="198"/>
      <c r="G206" s="198" t="s">
        <v>114</v>
      </c>
      <c r="H206" s="198" t="s">
        <v>115</v>
      </c>
      <c r="I206" s="198" t="s">
        <v>116</v>
      </c>
      <c r="J206" s="198" t="s">
        <v>253</v>
      </c>
      <c r="K206" s="200" t="s">
        <v>254</v>
      </c>
    </row>
    <row r="207" s="201" customFormat="true" ht="99.95" hidden="false" customHeight="true" outlineLevel="0" collapsed="false">
      <c r="B207" s="199"/>
      <c r="C207" s="198"/>
      <c r="D207" s="198"/>
      <c r="E207" s="198"/>
      <c r="F207" s="202" t="n">
        <v>5</v>
      </c>
      <c r="G207" s="198"/>
      <c r="H207" s="198"/>
      <c r="I207" s="198"/>
      <c r="J207" s="198"/>
      <c r="K207" s="200"/>
    </row>
    <row r="208" s="201" customFormat="true" ht="15.75" hidden="false" customHeight="false" outlineLevel="0" collapsed="false">
      <c r="B208" s="203" t="n">
        <v>1</v>
      </c>
      <c r="C208" s="202" t="n">
        <v>2</v>
      </c>
      <c r="D208" s="202" t="n">
        <v>3</v>
      </c>
      <c r="E208" s="202" t="n">
        <v>4</v>
      </c>
      <c r="F208" s="204"/>
      <c r="G208" s="202" t="n">
        <v>6</v>
      </c>
      <c r="H208" s="202" t="n">
        <v>7</v>
      </c>
      <c r="I208" s="202" t="n">
        <v>8</v>
      </c>
      <c r="J208" s="202" t="n">
        <v>9</v>
      </c>
      <c r="K208" s="205" t="n">
        <v>10</v>
      </c>
    </row>
    <row r="209" customFormat="false" ht="15.75" hidden="false" customHeight="false" outlineLevel="0" collapsed="false">
      <c r="B209" s="206" t="s">
        <v>255</v>
      </c>
      <c r="C209" s="207" t="s">
        <v>148</v>
      </c>
      <c r="D209" s="204" t="n">
        <v>641</v>
      </c>
      <c r="E209" s="204"/>
      <c r="F209" s="208"/>
      <c r="G209" s="204"/>
      <c r="H209" s="204" t="n">
        <v>3163</v>
      </c>
      <c r="I209" s="204" t="n">
        <v>307</v>
      </c>
      <c r="J209" s="204"/>
      <c r="K209" s="209" t="n">
        <v>4111</v>
      </c>
    </row>
    <row r="210" customFormat="false" ht="15.75" hidden="false" customHeight="false" outlineLevel="0" collapsed="false">
      <c r="B210" s="210" t="s">
        <v>256</v>
      </c>
      <c r="C210" s="211" t="s">
        <v>152</v>
      </c>
      <c r="D210" s="208"/>
      <c r="E210" s="208"/>
      <c r="F210" s="208"/>
      <c r="G210" s="208"/>
      <c r="H210" s="208"/>
      <c r="I210" s="208"/>
      <c r="J210" s="208"/>
      <c r="K210" s="212"/>
    </row>
    <row r="211" customFormat="false" ht="15.75" hidden="false" customHeight="false" outlineLevel="0" collapsed="false">
      <c r="B211" s="210" t="s">
        <v>257</v>
      </c>
      <c r="C211" s="211" t="s">
        <v>156</v>
      </c>
      <c r="D211" s="208"/>
      <c r="E211" s="213"/>
      <c r="F211" s="214"/>
      <c r="G211" s="208"/>
      <c r="H211" s="208"/>
      <c r="I211" s="208"/>
      <c r="J211" s="208"/>
      <c r="K211" s="212"/>
    </row>
    <row r="212" customFormat="false" ht="15.75" hidden="false" customHeight="false" outlineLevel="0" collapsed="false">
      <c r="B212" s="215" t="s">
        <v>258</v>
      </c>
      <c r="C212" s="216" t="s">
        <v>160</v>
      </c>
      <c r="D212" s="214" t="n">
        <v>641</v>
      </c>
      <c r="E212" s="214"/>
      <c r="F212" s="217"/>
      <c r="G212" s="214"/>
      <c r="H212" s="214" t="n">
        <v>3163</v>
      </c>
      <c r="I212" s="214" t="n">
        <v>307</v>
      </c>
      <c r="J212" s="214"/>
      <c r="K212" s="218" t="n">
        <v>4111</v>
      </c>
    </row>
    <row r="213" customFormat="false" ht="15.75" hidden="false" customHeight="false" outlineLevel="0" collapsed="false">
      <c r="B213" s="215" t="s">
        <v>259</v>
      </c>
      <c r="C213" s="216" t="s">
        <v>164</v>
      </c>
      <c r="D213" s="217"/>
      <c r="E213" s="217"/>
      <c r="F213" s="208"/>
      <c r="G213" s="217"/>
      <c r="H213" s="217" t="n">
        <v>324</v>
      </c>
      <c r="I213" s="217" t="n">
        <v>113</v>
      </c>
      <c r="J213" s="217"/>
      <c r="K213" s="219" t="n">
        <v>437</v>
      </c>
    </row>
    <row r="214" customFormat="false" ht="15.75" hidden="false" customHeight="false" outlineLevel="0" collapsed="false">
      <c r="B214" s="220" t="s">
        <v>260</v>
      </c>
      <c r="C214" s="211" t="s">
        <v>261</v>
      </c>
      <c r="D214" s="208"/>
      <c r="E214" s="208"/>
      <c r="F214" s="208"/>
      <c r="G214" s="208"/>
      <c r="H214" s="208"/>
      <c r="I214" s="208" t="n">
        <v>113</v>
      </c>
      <c r="J214" s="208"/>
      <c r="K214" s="212" t="n">
        <v>113</v>
      </c>
    </row>
    <row r="215" customFormat="false" ht="15.75" hidden="false" customHeight="false" outlineLevel="0" collapsed="false">
      <c r="B215" s="220" t="s">
        <v>262</v>
      </c>
      <c r="C215" s="211"/>
      <c r="D215" s="208"/>
      <c r="E215" s="208"/>
      <c r="F215" s="208"/>
      <c r="G215" s="208"/>
      <c r="H215" s="208"/>
      <c r="I215" s="208"/>
      <c r="J215" s="208"/>
      <c r="K215" s="212"/>
    </row>
    <row r="216" customFormat="false" ht="15.75" hidden="false" customHeight="false" outlineLevel="0" collapsed="false">
      <c r="B216" s="220" t="s">
        <v>263</v>
      </c>
      <c r="C216" s="211" t="s">
        <v>264</v>
      </c>
      <c r="D216" s="208"/>
      <c r="E216" s="208"/>
      <c r="F216" s="208"/>
      <c r="G216" s="208"/>
      <c r="H216" s="208" t="n">
        <v>324</v>
      </c>
      <c r="I216" s="208"/>
      <c r="J216" s="208"/>
      <c r="K216" s="212" t="n">
        <v>324</v>
      </c>
    </row>
    <row r="217" customFormat="false" ht="15.75" hidden="false" customHeight="false" outlineLevel="0" collapsed="false">
      <c r="B217" s="220" t="s">
        <v>265</v>
      </c>
      <c r="C217" s="211" t="s">
        <v>266</v>
      </c>
      <c r="D217" s="208"/>
      <c r="E217" s="208"/>
      <c r="F217" s="208"/>
      <c r="G217" s="208"/>
      <c r="H217" s="208"/>
      <c r="I217" s="208"/>
      <c r="J217" s="208"/>
      <c r="K217" s="212"/>
    </row>
    <row r="218" customFormat="false" ht="15.75" hidden="false" customHeight="false" outlineLevel="0" collapsed="false">
      <c r="B218" s="220" t="s">
        <v>267</v>
      </c>
      <c r="C218" s="211" t="s">
        <v>268</v>
      </c>
      <c r="D218" s="208"/>
      <c r="E218" s="208"/>
      <c r="F218" s="208"/>
      <c r="G218" s="208"/>
      <c r="H218" s="208"/>
      <c r="I218" s="208"/>
      <c r="J218" s="208"/>
      <c r="K218" s="212"/>
    </row>
    <row r="219" customFormat="false" ht="15.75" hidden="false" customHeight="false" outlineLevel="0" collapsed="false">
      <c r="B219" s="220" t="s">
        <v>269</v>
      </c>
      <c r="C219" s="211" t="s">
        <v>270</v>
      </c>
      <c r="D219" s="208"/>
      <c r="E219" s="208"/>
      <c r="F219" s="208"/>
      <c r="G219" s="208"/>
      <c r="H219" s="208"/>
      <c r="I219" s="208"/>
      <c r="J219" s="208"/>
      <c r="K219" s="212"/>
    </row>
    <row r="220" customFormat="false" ht="15.75" hidden="false" customHeight="false" outlineLevel="0" collapsed="false">
      <c r="B220" s="220" t="s">
        <v>271</v>
      </c>
      <c r="C220" s="211" t="s">
        <v>272</v>
      </c>
      <c r="D220" s="208"/>
      <c r="E220" s="208"/>
      <c r="F220" s="208"/>
      <c r="G220" s="208"/>
      <c r="H220" s="208"/>
      <c r="I220" s="208"/>
      <c r="J220" s="208"/>
      <c r="K220" s="212"/>
    </row>
    <row r="221" customFormat="false" ht="15.75" hidden="false" customHeight="false" outlineLevel="0" collapsed="false">
      <c r="B221" s="220" t="s">
        <v>273</v>
      </c>
      <c r="C221" s="211" t="s">
        <v>274</v>
      </c>
      <c r="D221" s="208"/>
      <c r="E221" s="208"/>
      <c r="F221" s="208"/>
      <c r="G221" s="208"/>
      <c r="H221" s="208"/>
      <c r="I221" s="208"/>
      <c r="J221" s="208"/>
      <c r="K221" s="212"/>
    </row>
    <row r="222" customFormat="false" ht="15.75" hidden="false" customHeight="false" outlineLevel="0" collapsed="false">
      <c r="B222" s="210"/>
      <c r="C222" s="211" t="s">
        <v>275</v>
      </c>
      <c r="D222" s="208"/>
      <c r="E222" s="208"/>
      <c r="F222" s="208"/>
      <c r="G222" s="208"/>
      <c r="H222" s="208"/>
      <c r="I222" s="208"/>
      <c r="J222" s="208"/>
      <c r="K222" s="212"/>
    </row>
    <row r="223" customFormat="false" ht="15.75" hidden="false" customHeight="false" outlineLevel="0" collapsed="false">
      <c r="B223" s="210"/>
      <c r="C223" s="211" t="s">
        <v>276</v>
      </c>
      <c r="D223" s="208"/>
      <c r="E223" s="208"/>
      <c r="F223" s="221"/>
      <c r="G223" s="208"/>
      <c r="H223" s="208"/>
      <c r="I223" s="208"/>
      <c r="J223" s="208"/>
      <c r="K223" s="212"/>
    </row>
    <row r="224" customFormat="false" ht="15.75" hidden="false" customHeight="false" outlineLevel="0" collapsed="false">
      <c r="B224" s="210" t="s">
        <v>277</v>
      </c>
      <c r="C224" s="211" t="s">
        <v>166</v>
      </c>
      <c r="D224" s="221"/>
      <c r="E224" s="221"/>
      <c r="F224" s="208"/>
      <c r="G224" s="221"/>
      <c r="H224" s="221"/>
      <c r="I224" s="221" t="n">
        <v>-51</v>
      </c>
      <c r="J224" s="221"/>
      <c r="K224" s="222" t="n">
        <v>-51</v>
      </c>
    </row>
    <row r="225" customFormat="false" ht="15.75" hidden="false" customHeight="false" outlineLevel="0" collapsed="false">
      <c r="B225" s="220" t="s">
        <v>260</v>
      </c>
      <c r="C225" s="211" t="s">
        <v>278</v>
      </c>
      <c r="D225" s="208"/>
      <c r="E225" s="208"/>
      <c r="F225" s="208"/>
      <c r="G225" s="208"/>
      <c r="H225" s="208"/>
      <c r="I225" s="208"/>
      <c r="J225" s="208"/>
      <c r="K225" s="212"/>
    </row>
    <row r="226" customFormat="false" ht="15.75" hidden="false" customHeight="false" outlineLevel="0" collapsed="false">
      <c r="B226" s="220" t="s">
        <v>279</v>
      </c>
      <c r="C226" s="211"/>
      <c r="D226" s="208"/>
      <c r="E226" s="208"/>
      <c r="F226" s="208"/>
      <c r="G226" s="208"/>
      <c r="H226" s="208"/>
      <c r="I226" s="208"/>
      <c r="J226" s="208"/>
      <c r="K226" s="212"/>
    </row>
    <row r="227" customFormat="false" ht="15.75" hidden="false" customHeight="false" outlineLevel="0" collapsed="false">
      <c r="B227" s="220" t="s">
        <v>263</v>
      </c>
      <c r="C227" s="211" t="s">
        <v>280</v>
      </c>
      <c r="D227" s="208"/>
      <c r="E227" s="208"/>
      <c r="F227" s="208"/>
      <c r="G227" s="208"/>
      <c r="H227" s="208"/>
      <c r="I227" s="208"/>
      <c r="J227" s="208"/>
      <c r="K227" s="212"/>
    </row>
    <row r="228" customFormat="false" ht="15.75" hidden="false" customHeight="false" outlineLevel="0" collapsed="false">
      <c r="B228" s="220" t="s">
        <v>281</v>
      </c>
      <c r="C228" s="211" t="s">
        <v>282</v>
      </c>
      <c r="D228" s="208"/>
      <c r="E228" s="208"/>
      <c r="F228" s="208"/>
      <c r="G228" s="208"/>
      <c r="H228" s="208"/>
      <c r="I228" s="208"/>
      <c r="J228" s="208"/>
      <c r="K228" s="212"/>
    </row>
    <row r="229" customFormat="false" ht="15.75" hidden="false" customHeight="false" outlineLevel="0" collapsed="false">
      <c r="B229" s="220" t="s">
        <v>283</v>
      </c>
      <c r="C229" s="211" t="s">
        <v>284</v>
      </c>
      <c r="D229" s="208"/>
      <c r="E229" s="208"/>
      <c r="F229" s="208"/>
      <c r="G229" s="208"/>
      <c r="H229" s="208"/>
      <c r="I229" s="208"/>
      <c r="J229" s="208"/>
      <c r="K229" s="212"/>
    </row>
    <row r="230" customFormat="false" ht="15.75" hidden="false" customHeight="false" outlineLevel="0" collapsed="false">
      <c r="B230" s="220" t="s">
        <v>285</v>
      </c>
      <c r="C230" s="211" t="s">
        <v>286</v>
      </c>
      <c r="D230" s="208"/>
      <c r="E230" s="208"/>
      <c r="F230" s="208"/>
      <c r="G230" s="208"/>
      <c r="H230" s="208"/>
      <c r="I230" s="208"/>
      <c r="J230" s="208"/>
      <c r="K230" s="212"/>
    </row>
    <row r="231" customFormat="false" ht="15.75" hidden="false" customHeight="false" outlineLevel="0" collapsed="false">
      <c r="B231" s="220" t="s">
        <v>287</v>
      </c>
      <c r="C231" s="211" t="s">
        <v>288</v>
      </c>
      <c r="D231" s="208"/>
      <c r="E231" s="208"/>
      <c r="F231" s="223"/>
      <c r="G231" s="208"/>
      <c r="H231" s="208"/>
      <c r="I231" s="208" t="n">
        <v>-50</v>
      </c>
      <c r="J231" s="208"/>
      <c r="K231" s="212" t="n">
        <v>-50</v>
      </c>
    </row>
    <row r="232" customFormat="false" ht="15.75" hidden="false" customHeight="false" outlineLevel="0" collapsed="false">
      <c r="B232" s="220" t="s">
        <v>273</v>
      </c>
      <c r="C232" s="211" t="s">
        <v>289</v>
      </c>
      <c r="D232" s="208"/>
      <c r="E232" s="223"/>
      <c r="F232" s="223"/>
      <c r="G232" s="223"/>
      <c r="H232" s="223"/>
      <c r="I232" s="223"/>
      <c r="J232" s="223"/>
      <c r="K232" s="224"/>
    </row>
    <row r="233" customFormat="false" ht="15.75" hidden="false" customHeight="false" outlineLevel="0" collapsed="false">
      <c r="B233" s="220" t="s">
        <v>290</v>
      </c>
      <c r="C233" s="211" t="s">
        <v>291</v>
      </c>
      <c r="D233" s="208"/>
      <c r="E233" s="223"/>
      <c r="F233" s="223"/>
      <c r="G233" s="223"/>
      <c r="H233" s="223"/>
      <c r="I233" s="223" t="n">
        <v>-1</v>
      </c>
      <c r="J233" s="223"/>
      <c r="K233" s="224" t="n">
        <v>-1</v>
      </c>
    </row>
    <row r="234" customFormat="false" ht="15.75" hidden="false" customHeight="false" outlineLevel="0" collapsed="false">
      <c r="B234" s="225"/>
      <c r="C234" s="211"/>
      <c r="D234" s="208"/>
      <c r="E234" s="223"/>
      <c r="F234" s="221"/>
      <c r="G234" s="223"/>
      <c r="H234" s="223"/>
      <c r="I234" s="223"/>
      <c r="J234" s="223"/>
      <c r="K234" s="224"/>
    </row>
    <row r="235" customFormat="false" ht="15.75" hidden="false" customHeight="false" outlineLevel="0" collapsed="false">
      <c r="B235" s="226" t="s">
        <v>292</v>
      </c>
      <c r="C235" s="211" t="s">
        <v>170</v>
      </c>
      <c r="D235" s="221"/>
      <c r="E235" s="221"/>
      <c r="F235" s="221"/>
      <c r="G235" s="221"/>
      <c r="H235" s="221"/>
      <c r="I235" s="221"/>
      <c r="J235" s="221"/>
      <c r="K235" s="222"/>
    </row>
    <row r="236" customFormat="false" ht="15.75" hidden="false" customHeight="false" outlineLevel="0" collapsed="false">
      <c r="B236" s="226" t="s">
        <v>293</v>
      </c>
      <c r="C236" s="211" t="s">
        <v>174</v>
      </c>
      <c r="D236" s="221"/>
      <c r="E236" s="221"/>
      <c r="F236" s="221"/>
      <c r="G236" s="221"/>
      <c r="H236" s="221"/>
      <c r="I236" s="221"/>
      <c r="J236" s="221"/>
      <c r="K236" s="222"/>
    </row>
    <row r="237" customFormat="false" ht="15.75" hidden="false" customHeight="false" outlineLevel="0" collapsed="false">
      <c r="B237" s="226" t="s">
        <v>294</v>
      </c>
      <c r="C237" s="211" t="s">
        <v>178</v>
      </c>
      <c r="D237" s="221"/>
      <c r="E237" s="221"/>
      <c r="F237" s="221"/>
      <c r="G237" s="221"/>
      <c r="H237" s="221"/>
      <c r="I237" s="221"/>
      <c r="J237" s="221"/>
      <c r="K237" s="222"/>
    </row>
    <row r="238" customFormat="false" ht="15.75" hidden="false" customHeight="false" outlineLevel="0" collapsed="false">
      <c r="B238" s="227" t="s">
        <v>295</v>
      </c>
      <c r="C238" s="211" t="s">
        <v>182</v>
      </c>
      <c r="D238" s="221" t="n">
        <v>641</v>
      </c>
      <c r="E238" s="221"/>
      <c r="F238" s="221"/>
      <c r="G238" s="221"/>
      <c r="H238" s="221" t="n">
        <v>3487</v>
      </c>
      <c r="I238" s="221" t="n">
        <v>369</v>
      </c>
      <c r="J238" s="221"/>
      <c r="K238" s="222" t="n">
        <v>4497</v>
      </c>
    </row>
    <row r="239" customFormat="false" ht="15.75" hidden="false" customHeight="false" outlineLevel="0" collapsed="false">
      <c r="B239" s="226" t="s">
        <v>295</v>
      </c>
      <c r="C239" s="211" t="s">
        <v>196</v>
      </c>
      <c r="D239" s="221" t="n">
        <v>641</v>
      </c>
      <c r="E239" s="221"/>
      <c r="F239" s="221"/>
      <c r="G239" s="221"/>
      <c r="H239" s="221" t="n">
        <v>3487</v>
      </c>
      <c r="I239" s="221" t="n">
        <v>369</v>
      </c>
      <c r="J239" s="221"/>
      <c r="K239" s="222" t="n">
        <v>4497</v>
      </c>
    </row>
    <row r="240" customFormat="false" ht="15.75" hidden="false" customHeight="false" outlineLevel="0" collapsed="false">
      <c r="B240" s="227" t="s">
        <v>256</v>
      </c>
      <c r="C240" s="211" t="s">
        <v>202</v>
      </c>
      <c r="D240" s="221"/>
      <c r="E240" s="221"/>
      <c r="F240" s="221"/>
      <c r="G240" s="221"/>
      <c r="H240" s="221"/>
      <c r="I240" s="221"/>
      <c r="J240" s="221"/>
      <c r="K240" s="222"/>
    </row>
    <row r="241" customFormat="false" ht="15.75" hidden="false" customHeight="false" outlineLevel="0" collapsed="false">
      <c r="B241" s="226" t="s">
        <v>257</v>
      </c>
      <c r="C241" s="211" t="s">
        <v>208</v>
      </c>
      <c r="D241" s="221"/>
      <c r="E241" s="221"/>
      <c r="F241" s="221"/>
      <c r="G241" s="221"/>
      <c r="H241" s="221"/>
      <c r="I241" s="221"/>
      <c r="J241" s="221"/>
      <c r="K241" s="222"/>
    </row>
    <row r="242" customFormat="false" ht="15.75" hidden="false" customHeight="false" outlineLevel="0" collapsed="false">
      <c r="B242" s="226" t="s">
        <v>296</v>
      </c>
      <c r="C242" s="211" t="s">
        <v>216</v>
      </c>
      <c r="D242" s="221" t="n">
        <v>641</v>
      </c>
      <c r="E242" s="221"/>
      <c r="F242" s="228"/>
      <c r="G242" s="221"/>
      <c r="H242" s="221" t="n">
        <v>3487</v>
      </c>
      <c r="I242" s="221" t="n">
        <v>369</v>
      </c>
      <c r="J242" s="221"/>
      <c r="K242" s="222" t="n">
        <v>4497</v>
      </c>
    </row>
    <row r="243" customFormat="false" ht="15.75" hidden="false" customHeight="false" outlineLevel="0" collapsed="false">
      <c r="B243" s="226" t="s">
        <v>297</v>
      </c>
      <c r="C243" s="229" t="s">
        <v>218</v>
      </c>
      <c r="D243" s="228"/>
      <c r="E243" s="228"/>
      <c r="F243" s="208"/>
      <c r="G243" s="228"/>
      <c r="H243" s="228" t="n">
        <v>477</v>
      </c>
      <c r="I243" s="228" t="n">
        <v>259</v>
      </c>
      <c r="J243" s="228"/>
      <c r="K243" s="230" t="n">
        <v>736</v>
      </c>
    </row>
    <row r="244" customFormat="false" ht="15.75" hidden="false" customHeight="false" outlineLevel="0" collapsed="false">
      <c r="B244" s="220" t="s">
        <v>260</v>
      </c>
      <c r="C244" s="231" t="n">
        <v>151</v>
      </c>
      <c r="D244" s="208"/>
      <c r="E244" s="208"/>
      <c r="F244" s="208"/>
      <c r="G244" s="208"/>
      <c r="H244" s="208"/>
      <c r="I244" s="208" t="n">
        <v>257</v>
      </c>
      <c r="J244" s="208"/>
      <c r="K244" s="212" t="n">
        <v>257</v>
      </c>
    </row>
    <row r="245" customFormat="false" ht="15.75" hidden="false" customHeight="false" outlineLevel="0" collapsed="false">
      <c r="B245" s="220" t="s">
        <v>262</v>
      </c>
      <c r="C245" s="231"/>
      <c r="D245" s="208"/>
      <c r="E245" s="208"/>
      <c r="F245" s="208"/>
      <c r="G245" s="208"/>
      <c r="H245" s="208"/>
      <c r="I245" s="208"/>
      <c r="J245" s="208"/>
      <c r="K245" s="212"/>
    </row>
    <row r="246" customFormat="false" ht="15.75" hidden="false" customHeight="false" outlineLevel="0" collapsed="false">
      <c r="B246" s="220" t="s">
        <v>298</v>
      </c>
      <c r="C246" s="231" t="n">
        <v>152</v>
      </c>
      <c r="D246" s="208"/>
      <c r="E246" s="208"/>
      <c r="F246" s="208"/>
      <c r="G246" s="208"/>
      <c r="H246" s="208" t="n">
        <v>477</v>
      </c>
      <c r="I246" s="208"/>
      <c r="J246" s="208"/>
      <c r="K246" s="212" t="n">
        <v>477</v>
      </c>
    </row>
    <row r="247" customFormat="false" ht="15.75" hidden="false" customHeight="false" outlineLevel="0" collapsed="false">
      <c r="B247" s="220" t="s">
        <v>299</v>
      </c>
      <c r="C247" s="231"/>
      <c r="D247" s="208"/>
      <c r="E247" s="208"/>
      <c r="F247" s="208"/>
      <c r="G247" s="208"/>
      <c r="H247" s="208"/>
      <c r="I247" s="208"/>
      <c r="J247" s="208"/>
      <c r="K247" s="212"/>
    </row>
    <row r="248" customFormat="false" ht="15.75" hidden="false" customHeight="false" outlineLevel="0" collapsed="false">
      <c r="B248" s="220" t="s">
        <v>300</v>
      </c>
      <c r="C248" s="231" t="n">
        <v>153</v>
      </c>
      <c r="D248" s="208"/>
      <c r="E248" s="208"/>
      <c r="F248" s="208"/>
      <c r="G248" s="208"/>
      <c r="H248" s="208"/>
      <c r="I248" s="208" t="n">
        <v>2</v>
      </c>
      <c r="J248" s="208"/>
      <c r="K248" s="212" t="n">
        <v>2</v>
      </c>
    </row>
    <row r="249" customFormat="false" ht="15.75" hidden="false" customHeight="false" outlineLevel="0" collapsed="false">
      <c r="B249" s="220" t="s">
        <v>267</v>
      </c>
      <c r="C249" s="231" t="n">
        <v>154</v>
      </c>
      <c r="D249" s="208"/>
      <c r="E249" s="208"/>
      <c r="F249" s="208"/>
      <c r="G249" s="208"/>
      <c r="H249" s="208"/>
      <c r="I249" s="208"/>
      <c r="J249" s="208"/>
      <c r="K249" s="212"/>
    </row>
    <row r="250" customFormat="false" ht="15.75" hidden="false" customHeight="false" outlineLevel="0" collapsed="false">
      <c r="B250" s="220" t="s">
        <v>269</v>
      </c>
      <c r="C250" s="231" t="n">
        <v>155</v>
      </c>
      <c r="D250" s="208"/>
      <c r="E250" s="208"/>
      <c r="F250" s="208"/>
      <c r="G250" s="208"/>
      <c r="H250" s="208"/>
      <c r="I250" s="208"/>
      <c r="J250" s="208"/>
      <c r="K250" s="212"/>
    </row>
    <row r="251" customFormat="false" ht="15.75" hidden="false" customHeight="false" outlineLevel="0" collapsed="false">
      <c r="B251" s="220" t="s">
        <v>271</v>
      </c>
      <c r="C251" s="231" t="n">
        <v>156</v>
      </c>
      <c r="D251" s="208"/>
      <c r="E251" s="208"/>
      <c r="F251" s="208"/>
      <c r="G251" s="208"/>
      <c r="H251" s="208"/>
      <c r="I251" s="208"/>
      <c r="J251" s="208"/>
      <c r="K251" s="212"/>
    </row>
    <row r="252" customFormat="false" ht="15.75" hidden="false" customHeight="false" outlineLevel="0" collapsed="false">
      <c r="B252" s="220" t="s">
        <v>301</v>
      </c>
      <c r="C252" s="231" t="n">
        <v>157</v>
      </c>
      <c r="D252" s="208"/>
      <c r="E252" s="208"/>
      <c r="F252" s="208"/>
      <c r="G252" s="208"/>
      <c r="H252" s="208"/>
      <c r="I252" s="208"/>
      <c r="J252" s="208"/>
      <c r="K252" s="212"/>
    </row>
    <row r="253" customFormat="false" ht="15.75" hidden="false" customHeight="false" outlineLevel="0" collapsed="false">
      <c r="B253" s="225"/>
      <c r="C253" s="231" t="n">
        <v>158</v>
      </c>
      <c r="D253" s="208"/>
      <c r="E253" s="208"/>
      <c r="F253" s="223"/>
      <c r="G253" s="208"/>
      <c r="H253" s="208"/>
      <c r="I253" s="208"/>
      <c r="J253" s="208"/>
      <c r="K253" s="212"/>
    </row>
    <row r="254" customFormat="false" ht="15.75" hidden="false" customHeight="false" outlineLevel="0" collapsed="false">
      <c r="B254" s="225"/>
      <c r="C254" s="231" t="n">
        <v>159</v>
      </c>
      <c r="D254" s="208"/>
      <c r="E254" s="223"/>
      <c r="F254" s="228"/>
      <c r="G254" s="223"/>
      <c r="H254" s="223"/>
      <c r="I254" s="223"/>
      <c r="J254" s="223"/>
      <c r="K254" s="224"/>
    </row>
    <row r="255" customFormat="false" ht="15.75" hidden="false" customHeight="false" outlineLevel="0" collapsed="false">
      <c r="B255" s="226" t="s">
        <v>277</v>
      </c>
      <c r="C255" s="229" t="s">
        <v>222</v>
      </c>
      <c r="D255" s="228"/>
      <c r="E255" s="228"/>
      <c r="F255" s="208"/>
      <c r="G255" s="228"/>
      <c r="H255" s="228" t="n">
        <v>-3</v>
      </c>
      <c r="I255" s="228" t="n">
        <v>-92</v>
      </c>
      <c r="J255" s="228"/>
      <c r="K255" s="230" t="n">
        <v>-95</v>
      </c>
    </row>
    <row r="256" customFormat="false" ht="15.75" hidden="false" customHeight="false" outlineLevel="0" collapsed="false">
      <c r="B256" s="220" t="s">
        <v>260</v>
      </c>
      <c r="C256" s="231" t="n">
        <v>161</v>
      </c>
      <c r="D256" s="208"/>
      <c r="E256" s="208"/>
      <c r="F256" s="208"/>
      <c r="G256" s="208"/>
      <c r="H256" s="208"/>
      <c r="I256" s="208"/>
      <c r="J256" s="208"/>
      <c r="K256" s="212"/>
    </row>
    <row r="257" customFormat="false" ht="15.75" hidden="false" customHeight="false" outlineLevel="0" collapsed="false">
      <c r="B257" s="220" t="s">
        <v>279</v>
      </c>
      <c r="C257" s="231"/>
      <c r="D257" s="208"/>
      <c r="E257" s="208"/>
      <c r="F257" s="208"/>
      <c r="G257" s="208"/>
      <c r="H257" s="208"/>
      <c r="I257" s="208"/>
      <c r="J257" s="208"/>
      <c r="K257" s="212"/>
    </row>
    <row r="258" customFormat="false" ht="15.75" hidden="false" customHeight="false" outlineLevel="0" collapsed="false">
      <c r="B258" s="220" t="s">
        <v>263</v>
      </c>
      <c r="C258" s="231" t="n">
        <v>162</v>
      </c>
      <c r="D258" s="208"/>
      <c r="E258" s="208"/>
      <c r="F258" s="208"/>
      <c r="G258" s="208"/>
      <c r="H258" s="208"/>
      <c r="I258" s="208"/>
      <c r="J258" s="208"/>
      <c r="K258" s="212"/>
    </row>
    <row r="259" customFormat="false" ht="15.75" hidden="false" customHeight="false" outlineLevel="0" collapsed="false">
      <c r="B259" s="220" t="s">
        <v>281</v>
      </c>
      <c r="C259" s="231" t="n">
        <v>163</v>
      </c>
      <c r="D259" s="208"/>
      <c r="E259" s="208"/>
      <c r="F259" s="208"/>
      <c r="G259" s="208"/>
      <c r="H259" s="208" t="n">
        <v>-3</v>
      </c>
      <c r="I259" s="208"/>
      <c r="J259" s="208"/>
      <c r="K259" s="212" t="n">
        <v>-3</v>
      </c>
    </row>
    <row r="260" customFormat="false" ht="15.75" hidden="false" customHeight="false" outlineLevel="0" collapsed="false">
      <c r="B260" s="220" t="s">
        <v>283</v>
      </c>
      <c r="C260" s="231" t="n">
        <v>164</v>
      </c>
      <c r="D260" s="208"/>
      <c r="E260" s="208"/>
      <c r="F260" s="208"/>
      <c r="G260" s="208"/>
      <c r="H260" s="208"/>
      <c r="I260" s="208"/>
      <c r="J260" s="208"/>
      <c r="K260" s="212"/>
    </row>
    <row r="261" customFormat="false" ht="15.75" hidden="false" customHeight="false" outlineLevel="0" collapsed="false">
      <c r="B261" s="220" t="s">
        <v>285</v>
      </c>
      <c r="C261" s="231" t="n">
        <v>165</v>
      </c>
      <c r="D261" s="208"/>
      <c r="E261" s="208"/>
      <c r="F261" s="208"/>
      <c r="G261" s="208"/>
      <c r="H261" s="208"/>
      <c r="I261" s="208"/>
      <c r="J261" s="208"/>
      <c r="K261" s="212"/>
    </row>
    <row r="262" customFormat="false" ht="15.75" hidden="false" customHeight="false" outlineLevel="0" collapsed="false">
      <c r="B262" s="220" t="s">
        <v>287</v>
      </c>
      <c r="C262" s="231" t="n">
        <v>166</v>
      </c>
      <c r="D262" s="208"/>
      <c r="E262" s="208"/>
      <c r="F262" s="208"/>
      <c r="G262" s="208"/>
      <c r="H262" s="208"/>
      <c r="I262" s="208" t="n">
        <v>-89</v>
      </c>
      <c r="J262" s="208"/>
      <c r="K262" s="212" t="n">
        <v>-89</v>
      </c>
    </row>
    <row r="263" customFormat="false" ht="15.75" hidden="false" customHeight="false" outlineLevel="0" collapsed="false">
      <c r="B263" s="220" t="s">
        <v>273</v>
      </c>
      <c r="C263" s="231" t="n">
        <v>167</v>
      </c>
      <c r="D263" s="208"/>
      <c r="E263" s="208"/>
      <c r="F263" s="208"/>
      <c r="G263" s="208"/>
      <c r="H263" s="208"/>
      <c r="I263" s="208"/>
      <c r="J263" s="208"/>
      <c r="K263" s="212"/>
    </row>
    <row r="264" customFormat="false" ht="15.75" hidden="false" customHeight="false" outlineLevel="0" collapsed="false">
      <c r="B264" s="210" t="s">
        <v>302</v>
      </c>
      <c r="C264" s="231" t="n">
        <v>168</v>
      </c>
      <c r="D264" s="208"/>
      <c r="E264" s="208"/>
      <c r="F264" s="223"/>
      <c r="G264" s="208"/>
      <c r="H264" s="208"/>
      <c r="I264" s="208" t="n">
        <v>-3</v>
      </c>
      <c r="J264" s="208"/>
      <c r="K264" s="212" t="n">
        <v>-3</v>
      </c>
    </row>
    <row r="265" customFormat="false" ht="15.75" hidden="false" customHeight="false" outlineLevel="0" collapsed="false">
      <c r="B265" s="210"/>
      <c r="C265" s="231" t="n">
        <v>169</v>
      </c>
      <c r="D265" s="223"/>
      <c r="E265" s="223"/>
      <c r="F265" s="208"/>
      <c r="G265" s="223"/>
      <c r="H265" s="223"/>
      <c r="I265" s="223"/>
      <c r="J265" s="223"/>
      <c r="K265" s="224"/>
    </row>
    <row r="266" customFormat="false" ht="15.75" hidden="false" customHeight="false" outlineLevel="0" collapsed="false">
      <c r="B266" s="210" t="s">
        <v>292</v>
      </c>
      <c r="C266" s="231" t="n">
        <v>170</v>
      </c>
      <c r="D266" s="208"/>
      <c r="E266" s="208"/>
      <c r="F266" s="208"/>
      <c r="G266" s="208"/>
      <c r="H266" s="208"/>
      <c r="I266" s="208"/>
      <c r="J266" s="208"/>
      <c r="K266" s="212"/>
    </row>
    <row r="267" customFormat="false" ht="15.75" hidden="false" customHeight="false" outlineLevel="0" collapsed="false">
      <c r="B267" s="210" t="s">
        <v>293</v>
      </c>
      <c r="C267" s="231" t="n">
        <v>180</v>
      </c>
      <c r="D267" s="208"/>
      <c r="E267" s="208"/>
      <c r="F267" s="208"/>
      <c r="G267" s="208"/>
      <c r="H267" s="208"/>
      <c r="I267" s="208"/>
      <c r="J267" s="208"/>
      <c r="K267" s="212"/>
    </row>
    <row r="268" customFormat="false" ht="16.5" hidden="false" customHeight="false" outlineLevel="0" collapsed="false">
      <c r="B268" s="210" t="s">
        <v>294</v>
      </c>
      <c r="C268" s="231" t="n">
        <v>190</v>
      </c>
      <c r="D268" s="208"/>
      <c r="E268" s="208"/>
      <c r="F268" s="232"/>
      <c r="G268" s="208"/>
      <c r="H268" s="208"/>
      <c r="I268" s="208"/>
      <c r="J268" s="208"/>
      <c r="K268" s="212"/>
    </row>
    <row r="269" customFormat="false" ht="16.5" hidden="false" customHeight="false" outlineLevel="0" collapsed="false">
      <c r="B269" s="233" t="s">
        <v>303</v>
      </c>
      <c r="C269" s="234" t="n">
        <v>200</v>
      </c>
      <c r="D269" s="232" t="n">
        <v>641</v>
      </c>
      <c r="E269" s="232"/>
      <c r="G269" s="232"/>
      <c r="H269" s="232" t="n">
        <v>3961</v>
      </c>
      <c r="I269" s="232" t="n">
        <v>536</v>
      </c>
      <c r="J269" s="232"/>
      <c r="K269" s="235" t="n">
        <v>5138</v>
      </c>
    </row>
    <row r="270" customFormat="false" ht="13.5" hidden="false" customHeight="false" outlineLevel="0" collapsed="false"/>
    <row r="271" customFormat="false" ht="22.5" hidden="false" customHeight="false" outlineLevel="0" collapsed="false">
      <c r="B271" s="236" t="s">
        <v>304</v>
      </c>
      <c r="C271" s="236"/>
      <c r="D271" s="236"/>
      <c r="E271" s="236"/>
    </row>
    <row r="272" customFormat="false" ht="23.25" hidden="false" customHeight="false" outlineLevel="0" collapsed="false">
      <c r="B272" s="237" t="s">
        <v>145</v>
      </c>
      <c r="C272" s="237"/>
      <c r="D272" s="237"/>
      <c r="E272" s="237"/>
    </row>
    <row r="273" customFormat="false" ht="18.75" hidden="false" customHeight="false" outlineLevel="0" collapsed="false">
      <c r="B273" s="71" t="s">
        <v>62</v>
      </c>
      <c r="C273" s="156" t="str">
        <f aca="false">C59</f>
        <v>Открытое акционерное общество "Объединение "Лотос"</v>
      </c>
      <c r="D273" s="156"/>
      <c r="E273" s="156"/>
    </row>
    <row r="274" customFormat="false" ht="18.75" hidden="false" customHeight="false" outlineLevel="0" collapsed="false">
      <c r="B274" s="73" t="s">
        <v>3</v>
      </c>
      <c r="C274" s="156" t="str">
        <f aca="false">C60</f>
        <v>300031971</v>
      </c>
      <c r="D274" s="156"/>
      <c r="E274" s="156"/>
    </row>
    <row r="275" customFormat="false" ht="18.75" hidden="false" customHeight="false" outlineLevel="0" collapsed="false">
      <c r="B275" s="73" t="s">
        <v>63</v>
      </c>
      <c r="C275" s="156" t="str">
        <f aca="false">C61</f>
        <v>96010 стирка, химчистка и окрашивание</v>
      </c>
      <c r="D275" s="156"/>
      <c r="E275" s="156"/>
    </row>
    <row r="276" customFormat="false" ht="18.75" hidden="false" customHeight="false" outlineLevel="0" collapsed="false">
      <c r="B276" s="73" t="s">
        <v>65</v>
      </c>
      <c r="C276" s="156" t="str">
        <f aca="false">C62</f>
        <v>Открытое акционерное общество</v>
      </c>
      <c r="D276" s="156"/>
      <c r="E276" s="156"/>
    </row>
    <row r="277" customFormat="false" ht="36" hidden="false" customHeight="true" outlineLevel="0" collapsed="false">
      <c r="B277" s="73" t="s">
        <v>66</v>
      </c>
      <c r="C277" s="72" t="str">
        <f aca="false">C63</f>
        <v>Общее собрание акционеров, наблюдательный совет, директор</v>
      </c>
      <c r="D277" s="72"/>
      <c r="E277" s="72"/>
    </row>
    <row r="278" customFormat="false" ht="18.75" hidden="false" customHeight="false" outlineLevel="0" collapsed="false">
      <c r="B278" s="73" t="s">
        <v>11</v>
      </c>
      <c r="C278" s="156" t="str">
        <f aca="false">C64</f>
        <v>тыс.руб</v>
      </c>
      <c r="D278" s="156"/>
      <c r="E278" s="156"/>
    </row>
    <row r="279" customFormat="false" ht="18.75" hidden="false" customHeight="false" outlineLevel="0" collapsed="false">
      <c r="B279" s="73" t="s">
        <v>69</v>
      </c>
      <c r="C279" s="156" t="str">
        <f aca="false">C65</f>
        <v>210516, г. Витебск, ул. П.Бровки, 20А</v>
      </c>
      <c r="D279" s="156"/>
      <c r="E279" s="156"/>
    </row>
    <row r="280" customFormat="false" ht="12.75" hidden="false" customHeight="false" outlineLevel="0" collapsed="false">
      <c r="B280" s="238"/>
      <c r="C280" s="239"/>
      <c r="D280" s="239"/>
      <c r="E280" s="240"/>
    </row>
    <row r="281" customFormat="false" ht="12.75" hidden="false" customHeight="false" outlineLevel="0" collapsed="false">
      <c r="B281" s="238"/>
      <c r="C281" s="239"/>
      <c r="D281" s="239"/>
      <c r="E281" s="240"/>
    </row>
    <row r="282" customFormat="false" ht="15.75" hidden="false" customHeight="false" outlineLevel="0" collapsed="false">
      <c r="B282" s="203" t="s">
        <v>146</v>
      </c>
      <c r="C282" s="202" t="s">
        <v>75</v>
      </c>
      <c r="D282" s="202" t="s">
        <v>305</v>
      </c>
      <c r="E282" s="205" t="s">
        <v>306</v>
      </c>
    </row>
    <row r="283" customFormat="false" ht="15.75" hidden="false" customHeight="false" outlineLevel="0" collapsed="false">
      <c r="B283" s="203" t="n">
        <v>1</v>
      </c>
      <c r="C283" s="202" t="n">
        <v>2</v>
      </c>
      <c r="D283" s="202" t="n">
        <v>3</v>
      </c>
      <c r="E283" s="205" t="n">
        <v>4</v>
      </c>
    </row>
    <row r="284" customFormat="false" ht="15.75" hidden="false" customHeight="false" outlineLevel="0" collapsed="false">
      <c r="B284" s="241" t="s">
        <v>307</v>
      </c>
      <c r="C284" s="241"/>
      <c r="D284" s="241"/>
      <c r="E284" s="241"/>
    </row>
    <row r="285" customFormat="false" ht="15.75" hidden="false" customHeight="false" outlineLevel="0" collapsed="false">
      <c r="B285" s="210" t="s">
        <v>308</v>
      </c>
      <c r="C285" s="211" t="s">
        <v>152</v>
      </c>
      <c r="D285" s="213" t="n">
        <v>6373</v>
      </c>
      <c r="E285" s="242" t="n">
        <v>5259</v>
      </c>
    </row>
    <row r="286" customFormat="false" ht="15.75" hidden="false" customHeight="false" outlineLevel="0" collapsed="false">
      <c r="B286" s="220" t="s">
        <v>309</v>
      </c>
      <c r="C286" s="211" t="s">
        <v>310</v>
      </c>
      <c r="D286" s="213" t="n">
        <v>6028</v>
      </c>
      <c r="E286" s="242" t="n">
        <v>4905</v>
      </c>
    </row>
    <row r="287" customFormat="false" ht="15.75" hidden="false" customHeight="false" outlineLevel="0" collapsed="false">
      <c r="B287" s="220" t="s">
        <v>311</v>
      </c>
      <c r="C287" s="211"/>
      <c r="D287" s="213"/>
      <c r="E287" s="242"/>
    </row>
    <row r="288" customFormat="false" ht="15.75" hidden="false" customHeight="false" outlineLevel="0" collapsed="false">
      <c r="B288" s="220" t="s">
        <v>312</v>
      </c>
      <c r="C288" s="211" t="s">
        <v>313</v>
      </c>
      <c r="D288" s="213" t="n">
        <v>4</v>
      </c>
      <c r="E288" s="242" t="n">
        <v>7</v>
      </c>
    </row>
    <row r="289" customFormat="false" ht="15.75" hidden="false" customHeight="false" outlineLevel="0" collapsed="false">
      <c r="B289" s="220" t="s">
        <v>314</v>
      </c>
      <c r="C289" s="211" t="s">
        <v>315</v>
      </c>
      <c r="D289" s="213"/>
      <c r="E289" s="242"/>
    </row>
    <row r="290" customFormat="false" ht="15.75" hidden="false" customHeight="false" outlineLevel="0" collapsed="false">
      <c r="B290" s="220" t="s">
        <v>316</v>
      </c>
      <c r="C290" s="211" t="s">
        <v>317</v>
      </c>
      <c r="D290" s="213" t="n">
        <v>341</v>
      </c>
      <c r="E290" s="242" t="n">
        <v>347</v>
      </c>
    </row>
    <row r="291" customFormat="false" ht="15.75" hidden="false" customHeight="false" outlineLevel="0" collapsed="false">
      <c r="B291" s="220" t="s">
        <v>318</v>
      </c>
      <c r="C291" s="211" t="s">
        <v>156</v>
      </c>
      <c r="D291" s="213" t="n">
        <v>-5837</v>
      </c>
      <c r="E291" s="242" t="n">
        <v>-5098</v>
      </c>
    </row>
    <row r="292" customFormat="false" ht="15.75" hidden="false" customHeight="false" outlineLevel="0" collapsed="false">
      <c r="B292" s="220" t="s">
        <v>309</v>
      </c>
      <c r="C292" s="211" t="s">
        <v>319</v>
      </c>
      <c r="D292" s="213" t="n">
        <v>-2334</v>
      </c>
      <c r="E292" s="242" t="n">
        <v>-2213</v>
      </c>
    </row>
    <row r="293" customFormat="false" ht="15.75" hidden="false" customHeight="false" outlineLevel="0" collapsed="false">
      <c r="B293" s="220" t="s">
        <v>320</v>
      </c>
      <c r="C293" s="211"/>
      <c r="D293" s="213"/>
      <c r="E293" s="242"/>
    </row>
    <row r="294" customFormat="false" ht="15.75" hidden="false" customHeight="false" outlineLevel="0" collapsed="false">
      <c r="B294" s="220" t="s">
        <v>321</v>
      </c>
      <c r="C294" s="211" t="s">
        <v>322</v>
      </c>
      <c r="D294" s="213" t="n">
        <v>-1785</v>
      </c>
      <c r="E294" s="242" t="n">
        <v>-1439</v>
      </c>
    </row>
    <row r="295" customFormat="false" ht="15.75" hidden="false" customHeight="false" outlineLevel="0" collapsed="false">
      <c r="B295" s="220" t="s">
        <v>323</v>
      </c>
      <c r="C295" s="211" t="s">
        <v>324</v>
      </c>
      <c r="D295" s="213" t="n">
        <v>-1070</v>
      </c>
      <c r="E295" s="242" t="n">
        <v>-861</v>
      </c>
    </row>
    <row r="296" customFormat="false" ht="15.75" hidden="false" customHeight="false" outlineLevel="0" collapsed="false">
      <c r="B296" s="220" t="s">
        <v>325</v>
      </c>
      <c r="C296" s="211" t="s">
        <v>326</v>
      </c>
      <c r="D296" s="213" t="n">
        <v>-648</v>
      </c>
      <c r="E296" s="242" t="n">
        <v>-585</v>
      </c>
    </row>
    <row r="297" customFormat="false" ht="15.75" hidden="false" customHeight="false" outlineLevel="0" collapsed="false">
      <c r="B297" s="210" t="s">
        <v>327</v>
      </c>
      <c r="C297" s="211" t="s">
        <v>160</v>
      </c>
      <c r="D297" s="213" t="n">
        <v>536</v>
      </c>
      <c r="E297" s="242" t="n">
        <v>161</v>
      </c>
    </row>
    <row r="298" customFormat="false" ht="15.75" hidden="false" customHeight="false" outlineLevel="0" collapsed="false">
      <c r="B298" s="210" t="s">
        <v>328</v>
      </c>
      <c r="C298" s="167"/>
      <c r="D298" s="243"/>
      <c r="E298" s="244"/>
    </row>
    <row r="299" customFormat="false" ht="15.75" hidden="false" customHeight="false" outlineLevel="0" collapsed="false">
      <c r="B299" s="210" t="s">
        <v>308</v>
      </c>
      <c r="C299" s="211" t="s">
        <v>164</v>
      </c>
      <c r="D299" s="213" t="n">
        <v>8</v>
      </c>
      <c r="E299" s="242" t="n">
        <v>3</v>
      </c>
    </row>
    <row r="300" customFormat="false" ht="24" hidden="false" customHeight="true" outlineLevel="0" collapsed="false">
      <c r="B300" s="220" t="s">
        <v>329</v>
      </c>
      <c r="C300" s="211" t="s">
        <v>261</v>
      </c>
      <c r="D300" s="213" t="n">
        <v>4</v>
      </c>
      <c r="E300" s="242"/>
    </row>
    <row r="301" customFormat="false" ht="31.5" hidden="false" customHeight="true" outlineLevel="0" collapsed="false">
      <c r="B301" s="245" t="s">
        <v>330</v>
      </c>
      <c r="C301" s="211"/>
      <c r="D301" s="213"/>
      <c r="E301" s="242"/>
    </row>
    <row r="302" customFormat="false" ht="15.75" hidden="false" customHeight="false" outlineLevel="0" collapsed="false">
      <c r="B302" s="220" t="s">
        <v>331</v>
      </c>
      <c r="C302" s="211" t="s">
        <v>264</v>
      </c>
      <c r="D302" s="213"/>
      <c r="E302" s="242"/>
    </row>
    <row r="303" customFormat="false" ht="15.75" hidden="false" customHeight="false" outlineLevel="0" collapsed="false">
      <c r="B303" s="220" t="s">
        <v>332</v>
      </c>
      <c r="C303" s="211" t="s">
        <v>266</v>
      </c>
      <c r="D303" s="213"/>
      <c r="E303" s="242"/>
    </row>
    <row r="304" customFormat="false" ht="15.75" hidden="false" customHeight="false" outlineLevel="0" collapsed="false">
      <c r="B304" s="220" t="s">
        <v>333</v>
      </c>
      <c r="C304" s="211" t="s">
        <v>268</v>
      </c>
      <c r="D304" s="213" t="n">
        <v>4</v>
      </c>
      <c r="E304" s="242" t="n">
        <v>3</v>
      </c>
    </row>
    <row r="305" customFormat="false" ht="15.75" hidden="false" customHeight="false" outlineLevel="0" collapsed="false">
      <c r="B305" s="220" t="s">
        <v>334</v>
      </c>
      <c r="C305" s="211" t="s">
        <v>270</v>
      </c>
      <c r="D305" s="213"/>
      <c r="E305" s="242"/>
    </row>
    <row r="306" customFormat="false" ht="15.75" hidden="false" customHeight="false" outlineLevel="0" collapsed="false">
      <c r="B306" s="210" t="s">
        <v>318</v>
      </c>
      <c r="C306" s="211" t="s">
        <v>166</v>
      </c>
      <c r="D306" s="213" t="n">
        <v>-403</v>
      </c>
      <c r="E306" s="242" t="n">
        <v>-178</v>
      </c>
    </row>
    <row r="307" customFormat="false" ht="22.5" hidden="false" customHeight="true" outlineLevel="0" collapsed="false">
      <c r="B307" s="210" t="s">
        <v>329</v>
      </c>
      <c r="C307" s="211" t="s">
        <v>278</v>
      </c>
      <c r="D307" s="213" t="n">
        <v>-403</v>
      </c>
      <c r="E307" s="242" t="n">
        <v>-178</v>
      </c>
    </row>
    <row r="308" customFormat="false" ht="32.25" hidden="false" customHeight="true" outlineLevel="0" collapsed="false">
      <c r="B308" s="245" t="s">
        <v>335</v>
      </c>
      <c r="C308" s="211"/>
      <c r="D308" s="213"/>
      <c r="E308" s="242"/>
    </row>
    <row r="309" customFormat="false" ht="15.75" hidden="false" customHeight="false" outlineLevel="0" collapsed="false">
      <c r="B309" s="220" t="s">
        <v>336</v>
      </c>
      <c r="C309" s="211" t="s">
        <v>280</v>
      </c>
      <c r="D309" s="213"/>
      <c r="E309" s="242"/>
    </row>
    <row r="310" customFormat="false" ht="15.75" hidden="false" customHeight="false" outlineLevel="0" collapsed="false">
      <c r="B310" s="220" t="s">
        <v>337</v>
      </c>
      <c r="C310" s="211" t="s">
        <v>282</v>
      </c>
      <c r="D310" s="213"/>
      <c r="E310" s="242"/>
    </row>
    <row r="311" customFormat="false" ht="15.75" hidden="false" customHeight="false" outlineLevel="0" collapsed="false">
      <c r="B311" s="220" t="s">
        <v>338</v>
      </c>
      <c r="C311" s="211" t="s">
        <v>284</v>
      </c>
      <c r="D311" s="213"/>
      <c r="E311" s="242"/>
    </row>
    <row r="312" customFormat="false" ht="15.75" hidden="false" customHeight="false" outlineLevel="0" collapsed="false">
      <c r="B312" s="220" t="s">
        <v>339</v>
      </c>
      <c r="C312" s="211" t="s">
        <v>170</v>
      </c>
      <c r="D312" s="213" t="n">
        <v>-395</v>
      </c>
      <c r="E312" s="242" t="n">
        <v>-175</v>
      </c>
    </row>
    <row r="313" customFormat="false" ht="15.75" hidden="false" customHeight="false" outlineLevel="0" collapsed="false">
      <c r="B313" s="210" t="s">
        <v>340</v>
      </c>
      <c r="C313" s="167"/>
      <c r="D313" s="243"/>
      <c r="E313" s="244"/>
    </row>
    <row r="314" customFormat="false" ht="15.75" hidden="false" customHeight="false" outlineLevel="0" collapsed="false">
      <c r="B314" s="210" t="s">
        <v>308</v>
      </c>
      <c r="C314" s="211" t="s">
        <v>174</v>
      </c>
      <c r="D314" s="213"/>
      <c r="E314" s="242"/>
    </row>
    <row r="315" customFormat="false" ht="15.75" hidden="false" customHeight="false" outlineLevel="0" collapsed="false">
      <c r="B315" s="220" t="s">
        <v>329</v>
      </c>
      <c r="C315" s="211" t="s">
        <v>341</v>
      </c>
      <c r="D315" s="213"/>
      <c r="E315" s="242"/>
    </row>
    <row r="316" customFormat="false" ht="15.75" hidden="false" customHeight="false" outlineLevel="0" collapsed="false">
      <c r="B316" s="220" t="s">
        <v>342</v>
      </c>
      <c r="C316" s="211"/>
      <c r="D316" s="213"/>
      <c r="E316" s="242"/>
    </row>
    <row r="317" customFormat="false" ht="15.75" hidden="false" customHeight="false" outlineLevel="0" collapsed="false">
      <c r="B317" s="220" t="s">
        <v>343</v>
      </c>
      <c r="C317" s="211" t="s">
        <v>344</v>
      </c>
      <c r="D317" s="213"/>
      <c r="E317" s="242"/>
    </row>
    <row r="318" customFormat="false" ht="15.75" hidden="false" customHeight="false" outlineLevel="0" collapsed="false">
      <c r="B318" s="220" t="s">
        <v>345</v>
      </c>
      <c r="C318" s="211" t="s">
        <v>346</v>
      </c>
      <c r="D318" s="213"/>
      <c r="E318" s="242"/>
    </row>
    <row r="319" customFormat="false" ht="15.75" hidden="false" customHeight="false" outlineLevel="0" collapsed="false">
      <c r="B319" s="220" t="s">
        <v>334</v>
      </c>
      <c r="C319" s="211" t="s">
        <v>347</v>
      </c>
      <c r="D319" s="213"/>
      <c r="E319" s="242"/>
    </row>
    <row r="320" customFormat="false" ht="15.75" hidden="false" customHeight="false" outlineLevel="0" collapsed="false">
      <c r="B320" s="220" t="s">
        <v>318</v>
      </c>
      <c r="C320" s="211" t="s">
        <v>178</v>
      </c>
      <c r="D320" s="213" t="n">
        <v>-81</v>
      </c>
      <c r="E320" s="242" t="n">
        <v>-51</v>
      </c>
    </row>
    <row r="321" customFormat="false" ht="15.75" hidden="false" customHeight="false" outlineLevel="0" collapsed="false">
      <c r="B321" s="220" t="s">
        <v>329</v>
      </c>
      <c r="C321" s="211" t="s">
        <v>348</v>
      </c>
      <c r="D321" s="213"/>
      <c r="E321" s="242"/>
    </row>
    <row r="322" customFormat="false" ht="15.75" hidden="false" customHeight="false" outlineLevel="0" collapsed="false">
      <c r="B322" s="220" t="s">
        <v>349</v>
      </c>
      <c r="C322" s="211"/>
      <c r="D322" s="213"/>
      <c r="E322" s="242"/>
    </row>
    <row r="323" customFormat="false" ht="15.75" hidden="false" customHeight="false" outlineLevel="0" collapsed="false">
      <c r="B323" s="220" t="s">
        <v>350</v>
      </c>
      <c r="C323" s="211" t="s">
        <v>351</v>
      </c>
      <c r="D323" s="213" t="n">
        <v>-81</v>
      </c>
      <c r="E323" s="242" t="n">
        <v>-51</v>
      </c>
    </row>
    <row r="324" customFormat="false" ht="15.75" hidden="false" customHeight="false" outlineLevel="0" collapsed="false">
      <c r="B324" s="220" t="s">
        <v>352</v>
      </c>
      <c r="C324" s="211" t="s">
        <v>353</v>
      </c>
      <c r="D324" s="213"/>
      <c r="E324" s="242"/>
    </row>
    <row r="325" customFormat="false" ht="15.75" hidden="false" customHeight="false" outlineLevel="0" collapsed="false">
      <c r="B325" s="220" t="s">
        <v>354</v>
      </c>
      <c r="C325" s="211" t="s">
        <v>355</v>
      </c>
      <c r="D325" s="213"/>
      <c r="E325" s="242"/>
    </row>
    <row r="326" customFormat="false" ht="15.75" hidden="false" customHeight="false" outlineLevel="0" collapsed="false">
      <c r="B326" s="220" t="s">
        <v>338</v>
      </c>
      <c r="C326" s="211" t="s">
        <v>356</v>
      </c>
      <c r="D326" s="213"/>
      <c r="E326" s="242"/>
    </row>
    <row r="327" customFormat="false" ht="15.75" hidden="false" customHeight="false" outlineLevel="0" collapsed="false">
      <c r="B327" s="210" t="s">
        <v>357</v>
      </c>
      <c r="C327" s="231" t="n">
        <v>100</v>
      </c>
      <c r="D327" s="213" t="n">
        <v>-81</v>
      </c>
      <c r="E327" s="242" t="n">
        <v>-51</v>
      </c>
    </row>
    <row r="328" customFormat="false" ht="15.75" hidden="false" customHeight="false" outlineLevel="0" collapsed="false">
      <c r="B328" s="210" t="s">
        <v>358</v>
      </c>
      <c r="C328" s="231" t="n">
        <v>110</v>
      </c>
      <c r="D328" s="213" t="n">
        <v>60</v>
      </c>
      <c r="E328" s="242" t="n">
        <v>-65</v>
      </c>
    </row>
    <row r="329" customFormat="false" ht="15.75" hidden="false" customHeight="false" outlineLevel="0" collapsed="false">
      <c r="B329" s="210" t="s">
        <v>359</v>
      </c>
      <c r="C329" s="231" t="n">
        <v>120</v>
      </c>
      <c r="D329" s="213" t="n">
        <v>161</v>
      </c>
      <c r="E329" s="242" t="n">
        <v>226</v>
      </c>
    </row>
    <row r="330" customFormat="false" ht="15.75" hidden="false" customHeight="false" outlineLevel="0" collapsed="false">
      <c r="B330" s="210" t="s">
        <v>360</v>
      </c>
      <c r="C330" s="231" t="n">
        <v>130</v>
      </c>
      <c r="D330" s="213" t="n">
        <v>221</v>
      </c>
      <c r="E330" s="242" t="n">
        <v>161</v>
      </c>
    </row>
    <row r="331" customFormat="false" ht="16.5" hidden="false" customHeight="false" outlineLevel="0" collapsed="false">
      <c r="B331" s="233" t="s">
        <v>361</v>
      </c>
      <c r="C331" s="234" t="n">
        <v>140</v>
      </c>
      <c r="D331" s="246"/>
      <c r="E331" s="247"/>
    </row>
  </sheetData>
  <mergeCells count="170">
    <mergeCell ref="B1:E1"/>
    <mergeCell ref="C2:E2"/>
    <mergeCell ref="C3:E3"/>
    <mergeCell ref="B4:E4"/>
    <mergeCell ref="B5:E5"/>
    <mergeCell ref="D6:E6"/>
    <mergeCell ref="B24:E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E48"/>
    <mergeCell ref="B49:E49"/>
    <mergeCell ref="B50:E50"/>
    <mergeCell ref="B51:C51"/>
    <mergeCell ref="D51:E51"/>
    <mergeCell ref="B53:E53"/>
    <mergeCell ref="B54:E54"/>
    <mergeCell ref="B55:E55"/>
    <mergeCell ref="B56:E56"/>
    <mergeCell ref="C57:E57"/>
    <mergeCell ref="B58:E58"/>
    <mergeCell ref="C59:E59"/>
    <mergeCell ref="C60:E60"/>
    <mergeCell ref="C61:E61"/>
    <mergeCell ref="C62:E62"/>
    <mergeCell ref="C63:E63"/>
    <mergeCell ref="C64:E64"/>
    <mergeCell ref="C65:E65"/>
    <mergeCell ref="C67:E67"/>
    <mergeCell ref="C68:E68"/>
    <mergeCell ref="C69:E69"/>
    <mergeCell ref="B73:D73"/>
    <mergeCell ref="B86:D86"/>
    <mergeCell ref="B106:D106"/>
    <mergeCell ref="B116:D116"/>
    <mergeCell ref="B124:D124"/>
    <mergeCell ref="B144:E144"/>
    <mergeCell ref="B145:E145"/>
    <mergeCell ref="C146:E146"/>
    <mergeCell ref="C147:E147"/>
    <mergeCell ref="C148:E148"/>
    <mergeCell ref="C149:E149"/>
    <mergeCell ref="C150:E150"/>
    <mergeCell ref="C151:E151"/>
    <mergeCell ref="C152:E152"/>
    <mergeCell ref="B197:E197"/>
    <mergeCell ref="B198:E198"/>
    <mergeCell ref="C199:E199"/>
    <mergeCell ref="C200:E200"/>
    <mergeCell ref="C201:E201"/>
    <mergeCell ref="C202:E202"/>
    <mergeCell ref="C203:E203"/>
    <mergeCell ref="C204:E204"/>
    <mergeCell ref="C205:E205"/>
    <mergeCell ref="F205:F206"/>
    <mergeCell ref="B206:B207"/>
    <mergeCell ref="C206:C207"/>
    <mergeCell ref="D206:D207"/>
    <mergeCell ref="E206:E207"/>
    <mergeCell ref="G206:G207"/>
    <mergeCell ref="H206:H207"/>
    <mergeCell ref="I206:I207"/>
    <mergeCell ref="J206:J207"/>
    <mergeCell ref="K206:K207"/>
    <mergeCell ref="F213:F214"/>
    <mergeCell ref="C214:C215"/>
    <mergeCell ref="D214:D215"/>
    <mergeCell ref="E214:E215"/>
    <mergeCell ref="G214:G215"/>
    <mergeCell ref="H214:H215"/>
    <mergeCell ref="I214:I215"/>
    <mergeCell ref="J214:J215"/>
    <mergeCell ref="K214:K215"/>
    <mergeCell ref="F224:F225"/>
    <mergeCell ref="C225:C226"/>
    <mergeCell ref="D225:D226"/>
    <mergeCell ref="E225:E226"/>
    <mergeCell ref="G225:G226"/>
    <mergeCell ref="H225:H226"/>
    <mergeCell ref="I225:I226"/>
    <mergeCell ref="J225:J226"/>
    <mergeCell ref="K225:K226"/>
    <mergeCell ref="F243:F244"/>
    <mergeCell ref="C244:C245"/>
    <mergeCell ref="D244:D245"/>
    <mergeCell ref="E244:E245"/>
    <mergeCell ref="G244:G245"/>
    <mergeCell ref="H244:H245"/>
    <mergeCell ref="I244:I245"/>
    <mergeCell ref="J244:J245"/>
    <mergeCell ref="K244:K245"/>
    <mergeCell ref="F245:F246"/>
    <mergeCell ref="C246:C247"/>
    <mergeCell ref="D246:D247"/>
    <mergeCell ref="E246:E247"/>
    <mergeCell ref="G246:G247"/>
    <mergeCell ref="H246:H247"/>
    <mergeCell ref="I246:I247"/>
    <mergeCell ref="J246:J247"/>
    <mergeCell ref="K246:K247"/>
    <mergeCell ref="F255:F256"/>
    <mergeCell ref="C256:C257"/>
    <mergeCell ref="D256:D257"/>
    <mergeCell ref="E256:E257"/>
    <mergeCell ref="G256:G257"/>
    <mergeCell ref="H256:H257"/>
    <mergeCell ref="I256:I257"/>
    <mergeCell ref="J256:J257"/>
    <mergeCell ref="K256:K257"/>
    <mergeCell ref="B271:E271"/>
    <mergeCell ref="B272:E272"/>
    <mergeCell ref="C273:E273"/>
    <mergeCell ref="C274:E274"/>
    <mergeCell ref="C275:E275"/>
    <mergeCell ref="C276:E276"/>
    <mergeCell ref="C277:E277"/>
    <mergeCell ref="C278:E278"/>
    <mergeCell ref="C279:E279"/>
    <mergeCell ref="B284:E284"/>
    <mergeCell ref="C286:C287"/>
    <mergeCell ref="D286:D287"/>
    <mergeCell ref="E286:E287"/>
    <mergeCell ref="C292:C293"/>
    <mergeCell ref="D292:D293"/>
    <mergeCell ref="E292:E293"/>
    <mergeCell ref="C300:C301"/>
    <mergeCell ref="D300:D301"/>
    <mergeCell ref="E300:E301"/>
    <mergeCell ref="C307:C308"/>
    <mergeCell ref="D307:D308"/>
    <mergeCell ref="E307:E308"/>
    <mergeCell ref="C315:C316"/>
    <mergeCell ref="D315:D316"/>
    <mergeCell ref="E315:E316"/>
    <mergeCell ref="C321:C322"/>
    <mergeCell ref="D321:D322"/>
    <mergeCell ref="E321:E322"/>
  </mergeCells>
  <printOptions headings="false" gridLines="false" gridLinesSet="true" horizontalCentered="false" verticalCentered="false"/>
  <pageMargins left="0.5375" right="0.5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1:50:39Z</dcterms:created>
  <dc:creator>PARTNER</dc:creator>
  <dc:description/>
  <dc:language>en-US</dc:language>
  <cp:lastModifiedBy>User</cp:lastModifiedBy>
  <cp:lastPrinted>2019-02-08T08:33:49Z</cp:lastPrinted>
  <dcterms:modified xsi:type="dcterms:W3CDTF">2025-04-11T11:28:08Z</dcterms:modified>
  <cp:revision>0</cp:revision>
  <dc:subject/>
  <dc:title/>
</cp:coreProperties>
</file>